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Girls' Score Sheet" sheetId="1" state="visible" r:id="rId2"/>
    <sheet name="BTS" sheetId="2" state="visible" r:id="rId3"/>
    <sheet name="Ideas to Mattson" sheetId="3" state="visible" r:id="rId4"/>
    <sheet name="Relay Sheet" sheetId="4" state="visible" r:id="rId5"/>
    <sheet name="Boys' Score Sheet" sheetId="5" state="visible" r:id="rId6"/>
    <sheet name="BTS (2)" sheetId="6" state="visible" r:id="rId7"/>
  </sheets>
  <definedNames>
    <definedName function="false" hidden="false" localSheetId="4" name="_xlnm.Print_Area" vbProcedure="false">'Boys'' Score Sheet'!$A$1:$X$48</definedName>
    <definedName function="false" hidden="false" localSheetId="0" name="_xlnm.Print_Area" vbProcedure="false">'Girls'' Score Sheet'!$A$1:$X$48</definedName>
    <definedName function="false" hidden="false" localSheetId="3" name="_xlnm.Print_Area" vbProcedure="false">'Relay Sheet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2">
  <si>
    <t xml:space="preserve">Girls' Track Regionals - May 19, 2006</t>
  </si>
  <si>
    <t xml:space="preserve">Event</t>
  </si>
  <si>
    <t xml:space="preserve">1st Place</t>
  </si>
  <si>
    <t xml:space="preserve">2nd Place</t>
  </si>
  <si>
    <t xml:space="preserve">3rd Place</t>
  </si>
  <si>
    <t xml:space="preserve">4th Place</t>
  </si>
  <si>
    <t xml:space="preserve">5th Place</t>
  </si>
  <si>
    <t xml:space="preserve">ESC</t>
  </si>
  <si>
    <t xml:space="preserve">GLAD</t>
  </si>
  <si>
    <t xml:space="preserve">MQT</t>
  </si>
  <si>
    <t xml:space="preserve">MEN </t>
  </si>
  <si>
    <t xml:space="preserve">SSM</t>
  </si>
  <si>
    <t xml:space="preserve">3200 M Relay</t>
  </si>
  <si>
    <t xml:space="preserve">Mqt</t>
  </si>
  <si>
    <t xml:space="preserve">Esc</t>
  </si>
  <si>
    <t xml:space="preserve">Glad</t>
  </si>
  <si>
    <t xml:space="preserve">Men</t>
  </si>
  <si>
    <t xml:space="preserve">110 M Hurdles</t>
  </si>
  <si>
    <t xml:space="preserve">Anderson,Kali</t>
  </si>
  <si>
    <t xml:space="preserve">Roche, Jessica</t>
  </si>
  <si>
    <t xml:space="preserve">Mincheff</t>
  </si>
  <si>
    <t xml:space="preserve">Smith, Sara</t>
  </si>
  <si>
    <t xml:space="preserve">Miron</t>
  </si>
  <si>
    <t xml:space="preserve">100 M Dash</t>
  </si>
  <si>
    <t xml:space="preserve">Erspamer, Al</t>
  </si>
  <si>
    <t xml:space="preserve">Balbierz, B</t>
  </si>
  <si>
    <t xml:space="preserve">Bulson</t>
  </si>
  <si>
    <t xml:space="preserve">Frazer</t>
  </si>
  <si>
    <t xml:space="preserve">Skultety</t>
  </si>
  <si>
    <t xml:space="preserve">800 M Relay</t>
  </si>
  <si>
    <t xml:space="preserve">1600 M Run</t>
  </si>
  <si>
    <t xml:space="preserve">Bennetts, Jean</t>
  </si>
  <si>
    <t xml:space="preserve">Millimaki</t>
  </si>
  <si>
    <t xml:space="preserve">Sheffer</t>
  </si>
  <si>
    <t xml:space="preserve">Baril</t>
  </si>
  <si>
    <t xml:space="preserve">Beversluis</t>
  </si>
  <si>
    <t xml:space="preserve">400 M Relay</t>
  </si>
  <si>
    <t xml:space="preserve">Menominee</t>
  </si>
  <si>
    <t xml:space="preserve">Marq</t>
  </si>
  <si>
    <t xml:space="preserve">Esc--DNF</t>
  </si>
  <si>
    <t xml:space="preserve">400 M Dash</t>
  </si>
  <si>
    <t xml:space="preserve">Angeli, Catherine</t>
  </si>
  <si>
    <t xml:space="preserve">Trotochaud</t>
  </si>
  <si>
    <t xml:space="preserve">Acker</t>
  </si>
  <si>
    <t xml:space="preserve">LaPointe</t>
  </si>
  <si>
    <t xml:space="preserve">300 M Hurdles</t>
  </si>
  <si>
    <t xml:space="preserve">Thompson</t>
  </si>
  <si>
    <t xml:space="preserve">DeShambo</t>
  </si>
  <si>
    <t xml:space="preserve">Anthony</t>
  </si>
  <si>
    <t xml:space="preserve">Smith</t>
  </si>
  <si>
    <t xml:space="preserve">800 M Run</t>
  </si>
  <si>
    <t xml:space="preserve">Reckker</t>
  </si>
  <si>
    <t xml:space="preserve">Fegan</t>
  </si>
  <si>
    <t xml:space="preserve">Harvey</t>
  </si>
  <si>
    <t xml:space="preserve">200 M Dash</t>
  </si>
  <si>
    <t xml:space="preserve">25.82*</t>
  </si>
  <si>
    <t xml:space="preserve">3200 M Run</t>
  </si>
  <si>
    <t xml:space="preserve">Eisenberger</t>
  </si>
  <si>
    <t xml:space="preserve">Storm</t>
  </si>
  <si>
    <t xml:space="preserve">Tauzer</t>
  </si>
  <si>
    <t xml:space="preserve">1600 M Relay</t>
  </si>
  <si>
    <t xml:space="preserve">Shot Put</t>
  </si>
  <si>
    <t xml:space="preserve">McLeod, Mary</t>
  </si>
  <si>
    <t xml:space="preserve">Green</t>
  </si>
  <si>
    <t xml:space="preserve">Hayes</t>
  </si>
  <si>
    <t xml:space="preserve">White</t>
  </si>
  <si>
    <t xml:space="preserve">34' 1 3/4"</t>
  </si>
  <si>
    <t xml:space="preserve">32' 7"</t>
  </si>
  <si>
    <t xml:space="preserve">31' 1"</t>
  </si>
  <si>
    <t xml:space="preserve">31' 3/4"</t>
  </si>
  <si>
    <t xml:space="preserve">30' 10 3/4"</t>
  </si>
  <si>
    <t xml:space="preserve">Discus</t>
  </si>
  <si>
    <t xml:space="preserve">Mason, Julie</t>
  </si>
  <si>
    <t xml:space="preserve">McLeod</t>
  </si>
  <si>
    <t xml:space="preserve">Anderla</t>
  </si>
  <si>
    <t xml:space="preserve">103'8"</t>
  </si>
  <si>
    <t xml:space="preserve">101'7"</t>
  </si>
  <si>
    <t xml:space="preserve">100'0"</t>
  </si>
  <si>
    <t xml:space="preserve">90'1"</t>
  </si>
  <si>
    <t xml:space="preserve">80'9"</t>
  </si>
  <si>
    <t xml:space="preserve">Long Jump</t>
  </si>
  <si>
    <t xml:space="preserve">Kolenda</t>
  </si>
  <si>
    <t xml:space="preserve">Karkkainen</t>
  </si>
  <si>
    <t xml:space="preserve">Gerig</t>
  </si>
  <si>
    <t xml:space="preserve">Warsten</t>
  </si>
  <si>
    <t xml:space="preserve">14'6"</t>
  </si>
  <si>
    <t xml:space="preserve">14'3"</t>
  </si>
  <si>
    <t xml:space="preserve">14' 2 1/4"</t>
  </si>
  <si>
    <t xml:space="preserve">14' 3/4"</t>
  </si>
  <si>
    <t xml:space="preserve">14' 1/4"</t>
  </si>
  <si>
    <t xml:space="preserve">High Jump</t>
  </si>
  <si>
    <t xml:space="preserve">Swan, Jessica</t>
  </si>
  <si>
    <t xml:space="preserve">Rusch, H</t>
  </si>
  <si>
    <t xml:space="preserve">Gimpel</t>
  </si>
  <si>
    <t xml:space="preserve">4'10"</t>
  </si>
  <si>
    <t xml:space="preserve">4'8"</t>
  </si>
  <si>
    <t xml:space="preserve">4'6"</t>
  </si>
  <si>
    <t xml:space="preserve">Pole Vault</t>
  </si>
  <si>
    <t xml:space="preserve">Shann, Wrindy</t>
  </si>
  <si>
    <t xml:space="preserve">Bennetts</t>
  </si>
  <si>
    <t xml:space="preserve">Jacques</t>
  </si>
  <si>
    <t xml:space="preserve">Moran</t>
  </si>
  <si>
    <t xml:space="preserve">9'0"</t>
  </si>
  <si>
    <t xml:space="preserve">8'6"</t>
  </si>
  <si>
    <t xml:space="preserve">8'0"</t>
  </si>
  <si>
    <t xml:space="preserve">Grand Totals</t>
  </si>
  <si>
    <t xml:space="preserve">3200MRelayEsc</t>
  </si>
  <si>
    <t xml:space="preserve">3200MRelayGlad</t>
  </si>
  <si>
    <t xml:space="preserve">3200MRelayGwin</t>
  </si>
  <si>
    <t xml:space="preserve">3200MRelayMQT</t>
  </si>
  <si>
    <t xml:space="preserve">3200MRelayMEN</t>
  </si>
  <si>
    <t xml:space="preserve">3200MRelaySSM</t>
  </si>
  <si>
    <t xml:space="preserve">110MHurdlesEsc</t>
  </si>
  <si>
    <t xml:space="preserve">110MHurdlesGlad</t>
  </si>
  <si>
    <t xml:space="preserve">110MHurdlesGwin</t>
  </si>
  <si>
    <t xml:space="preserve">110MHurdlesMQT</t>
  </si>
  <si>
    <t xml:space="preserve">110MHurdlesMEN</t>
  </si>
  <si>
    <t xml:space="preserve">110MHurdlesSSM</t>
  </si>
  <si>
    <t xml:space="preserve">100MDashEsc</t>
  </si>
  <si>
    <t xml:space="preserve">100MDashGlad</t>
  </si>
  <si>
    <t xml:space="preserve">100MDashGwin</t>
  </si>
  <si>
    <t xml:space="preserve">100MDashMQT</t>
  </si>
  <si>
    <t xml:space="preserve">100MDashMEN</t>
  </si>
  <si>
    <t xml:space="preserve">100MDashSSM</t>
  </si>
  <si>
    <t xml:space="preserve">800MRelayEsc</t>
  </si>
  <si>
    <t xml:space="preserve">800MRelayGlad</t>
  </si>
  <si>
    <t xml:space="preserve">800MRelayGwin</t>
  </si>
  <si>
    <t xml:space="preserve">800MRelayMQT</t>
  </si>
  <si>
    <t xml:space="preserve">800MRelayMEN</t>
  </si>
  <si>
    <t xml:space="preserve">800MRelaySSM</t>
  </si>
  <si>
    <t xml:space="preserve">400MRelayEsc</t>
  </si>
  <si>
    <t xml:space="preserve">400MRelayGlad</t>
  </si>
  <si>
    <t xml:space="preserve">400MRelayGwin</t>
  </si>
  <si>
    <t xml:space="preserve">400MRelayMQT</t>
  </si>
  <si>
    <t xml:space="preserve">400MRelayMEN</t>
  </si>
  <si>
    <t xml:space="preserve">400MRelaySSM</t>
  </si>
  <si>
    <t xml:space="preserve">400MDashEsc</t>
  </si>
  <si>
    <t xml:space="preserve">400MDashGlad</t>
  </si>
  <si>
    <t xml:space="preserve">400MDashGwin</t>
  </si>
  <si>
    <t xml:space="preserve">400MDashMQT</t>
  </si>
  <si>
    <t xml:space="preserve">400MDashMEN</t>
  </si>
  <si>
    <t xml:space="preserve">400MDashSSM</t>
  </si>
  <si>
    <t xml:space="preserve">300MHurdlesEsc</t>
  </si>
  <si>
    <t xml:space="preserve">300MHurdlesGlad</t>
  </si>
  <si>
    <t xml:space="preserve">300MHurdlesGwin</t>
  </si>
  <si>
    <t xml:space="preserve">300MHurdlesMQT</t>
  </si>
  <si>
    <t xml:space="preserve">300MHurdlesMEN</t>
  </si>
  <si>
    <t xml:space="preserve">300MHurdlesSSM</t>
  </si>
  <si>
    <t xml:space="preserve">800MRunEsc</t>
  </si>
  <si>
    <t xml:space="preserve">800MRunGlad</t>
  </si>
  <si>
    <t xml:space="preserve">800MRunGwin</t>
  </si>
  <si>
    <t xml:space="preserve">800MRunMQT</t>
  </si>
  <si>
    <t xml:space="preserve">800MRunMEN</t>
  </si>
  <si>
    <t xml:space="preserve">800MRunSSM</t>
  </si>
  <si>
    <t xml:space="preserve">200MDashEsc</t>
  </si>
  <si>
    <t xml:space="preserve">200MDashGlad</t>
  </si>
  <si>
    <t xml:space="preserve">200MDashGwin</t>
  </si>
  <si>
    <t xml:space="preserve">200MDashMQT</t>
  </si>
  <si>
    <t xml:space="preserve">200MDashMEN</t>
  </si>
  <si>
    <t xml:space="preserve">200MDashSSM</t>
  </si>
  <si>
    <t xml:space="preserve">3200MRunEsc</t>
  </si>
  <si>
    <t xml:space="preserve">3200MRunGlad</t>
  </si>
  <si>
    <t xml:space="preserve">3200MRunGwin</t>
  </si>
  <si>
    <t xml:space="preserve">3200MRunMQT</t>
  </si>
  <si>
    <t xml:space="preserve">3200MRunMEN</t>
  </si>
  <si>
    <t xml:space="preserve">3200MRunSSM</t>
  </si>
  <si>
    <t xml:space="preserve">1600MRelayEsc</t>
  </si>
  <si>
    <t xml:space="preserve">1600MRelayGlad</t>
  </si>
  <si>
    <t xml:space="preserve">1600MRelayGwin</t>
  </si>
  <si>
    <t xml:space="preserve">1600MRelayMQT</t>
  </si>
  <si>
    <t xml:space="preserve">1600MRelayMEN</t>
  </si>
  <si>
    <t xml:space="preserve">1600MRelaySSM</t>
  </si>
  <si>
    <t xml:space="preserve">ShotputEsc</t>
  </si>
  <si>
    <t xml:space="preserve">ShotputGlad</t>
  </si>
  <si>
    <t xml:space="preserve">ShotputGwin</t>
  </si>
  <si>
    <t xml:space="preserve">ShotputMQT</t>
  </si>
  <si>
    <t xml:space="preserve">ShotputMEN</t>
  </si>
  <si>
    <t xml:space="preserve">ShotputSSM</t>
  </si>
  <si>
    <t xml:space="preserve">DiscusEsc</t>
  </si>
  <si>
    <t xml:space="preserve">DiscusGlad</t>
  </si>
  <si>
    <t xml:space="preserve">DiscusGwin</t>
  </si>
  <si>
    <t xml:space="preserve">DiscusMQT</t>
  </si>
  <si>
    <t xml:space="preserve">DiscusMEN</t>
  </si>
  <si>
    <t xml:space="preserve">DiscusSSM</t>
  </si>
  <si>
    <t xml:space="preserve">LongJumpEsc</t>
  </si>
  <si>
    <t xml:space="preserve">LongJumpGlad</t>
  </si>
  <si>
    <t xml:space="preserve">LongJumpGwin</t>
  </si>
  <si>
    <t xml:space="preserve">LongJumpMQT</t>
  </si>
  <si>
    <t xml:space="preserve">LongJumpMEN</t>
  </si>
  <si>
    <t xml:space="preserve">LongJumpSSM</t>
  </si>
  <si>
    <t xml:space="preserve">HighJumpEsc</t>
  </si>
  <si>
    <t xml:space="preserve">HighJumpGlad</t>
  </si>
  <si>
    <t xml:space="preserve">HighJumpGwin</t>
  </si>
  <si>
    <t xml:space="preserve">HighJumpMQT</t>
  </si>
  <si>
    <t xml:space="preserve">HighJumpMEN</t>
  </si>
  <si>
    <t xml:space="preserve">HighJumpSSM</t>
  </si>
  <si>
    <t xml:space="preserve">PoleVaultEsc</t>
  </si>
  <si>
    <t xml:space="preserve">PoleVaultGlad</t>
  </si>
  <si>
    <t xml:space="preserve">PoleVaultGwin</t>
  </si>
  <si>
    <t xml:space="preserve">PoleVaultMQT</t>
  </si>
  <si>
    <t xml:space="preserve">PoleVaultMEN</t>
  </si>
  <si>
    <t xml:space="preserve">PoleVaultSSM</t>
  </si>
  <si>
    <t xml:space="preserve">1600MRunEsc</t>
  </si>
  <si>
    <t xml:space="preserve">1600MRunGlad</t>
  </si>
  <si>
    <t xml:space="preserve">1600MRunGwin</t>
  </si>
  <si>
    <t xml:space="preserve">1600MRunMQT</t>
  </si>
  <si>
    <t xml:space="preserve">1600MRunMEN</t>
  </si>
  <si>
    <t xml:space="preserve">1600MRunSSM</t>
  </si>
  <si>
    <t xml:space="preserve">Ideas:</t>
  </si>
  <si>
    <t xml:space="preserve">Flags for Exchange Judges</t>
  </si>
  <si>
    <t xml:space="preserve">FAT</t>
  </si>
  <si>
    <t xml:space="preserve">Camera</t>
  </si>
  <si>
    <t xml:space="preserve">Small Laser Printer</t>
  </si>
  <si>
    <t xml:space="preserve">Walkie Talkies</t>
  </si>
  <si>
    <t xml:space="preserve">New school Records:</t>
  </si>
  <si>
    <t xml:space="preserve">1) 800 Relay-Girls</t>
  </si>
  <si>
    <t xml:space="preserve">2) Angeli: 200 Dash</t>
  </si>
  <si>
    <t xml:space="preserve">Regional Track Meet 5/19/06</t>
  </si>
  <si>
    <t xml:space="preserve">Relay Results</t>
  </si>
  <si>
    <t xml:space="preserve">Marquette</t>
  </si>
  <si>
    <t xml:space="preserve">Dillion Johnston</t>
  </si>
  <si>
    <t xml:space="preserve">Melissa LaPointe</t>
  </si>
  <si>
    <t xml:space="preserve">Jared Johnston</t>
  </si>
  <si>
    <t xml:space="preserve">Camille Compton</t>
  </si>
  <si>
    <t xml:space="preserve">Andrew Kramer</t>
  </si>
  <si>
    <t xml:space="preserve">Sara Storm</t>
  </si>
  <si>
    <t xml:space="preserve">Nick Klena</t>
  </si>
  <si>
    <t xml:space="preserve">Lauren Reckker</t>
  </si>
  <si>
    <t xml:space="preserve">Gladstone</t>
  </si>
  <si>
    <t xml:space="preserve">Escanaba</t>
  </si>
  <si>
    <t xml:space="preserve">Marquette    * New School Record</t>
  </si>
  <si>
    <t xml:space="preserve">James Cappeart</t>
  </si>
  <si>
    <t xml:space="preserve">Alyssa Erspamer</t>
  </si>
  <si>
    <t xml:space="preserve">Steve Therrian</t>
  </si>
  <si>
    <t xml:space="preserve">Jessica Trotochaud</t>
  </si>
  <si>
    <t xml:space="preserve">Andy Knock</t>
  </si>
  <si>
    <t xml:space="preserve">Britnee Balbierz</t>
  </si>
  <si>
    <t xml:space="preserve">Charlie Stafford</t>
  </si>
  <si>
    <t xml:space="preserve">Catherine Angeli</t>
  </si>
  <si>
    <t xml:space="preserve">Jordan Noah</t>
  </si>
  <si>
    <t xml:space="preserve">Stephanie Day</t>
  </si>
  <si>
    <t xml:space="preserve">Ethan Shaves</t>
  </si>
  <si>
    <t xml:space="preserve">Emily Bulson</t>
  </si>
  <si>
    <t xml:space="preserve">Rich Barbeau</t>
  </si>
  <si>
    <t xml:space="preserve">Ashley Arbic</t>
  </si>
  <si>
    <t xml:space="preserve">Andy Oczus</t>
  </si>
  <si>
    <t xml:space="preserve">Erica Grean</t>
  </si>
  <si>
    <t xml:space="preserve">DNF</t>
  </si>
  <si>
    <t xml:space="preserve">James Cappaert</t>
  </si>
  <si>
    <t xml:space="preserve">Joe Mileski</t>
  </si>
  <si>
    <t xml:space="preserve">Boys' Track Regionals - May 19, 2006</t>
  </si>
  <si>
    <t xml:space="preserve">Cappeart, J</t>
  </si>
  <si>
    <t xml:space="preserve">Srutkowski, C</t>
  </si>
  <si>
    <t xml:space="preserve">Mankowski, M</t>
  </si>
  <si>
    <t xml:space="preserve">Smith, N</t>
  </si>
  <si>
    <t xml:space="preserve">Krause</t>
  </si>
  <si>
    <t xml:space="preserve">Wiles</t>
  </si>
  <si>
    <t xml:space="preserve">Knoch</t>
  </si>
  <si>
    <t xml:space="preserve">Shaver</t>
  </si>
  <si>
    <t xml:space="preserve">Noha</t>
  </si>
  <si>
    <t xml:space="preserve">Celestino</t>
  </si>
  <si>
    <t xml:space="preserve">Johnston, J.</t>
  </si>
  <si>
    <t xml:space="preserve">Klena</t>
  </si>
  <si>
    <t xml:space="preserve">Isaacson</t>
  </si>
  <si>
    <t xml:space="preserve">Bennette</t>
  </si>
  <si>
    <t xml:space="preserve">Olesak</t>
  </si>
  <si>
    <t xml:space="preserve">Wiles, Justin</t>
  </si>
  <si>
    <t xml:space="preserve">Therrian</t>
  </si>
  <si>
    <t xml:space="preserve">Stafford</t>
  </si>
  <si>
    <t xml:space="preserve">Mankowski</t>
  </si>
  <si>
    <t xml:space="preserve">Danhoff</t>
  </si>
  <si>
    <t xml:space="preserve">Williams</t>
  </si>
  <si>
    <t xml:space="preserve">Johnston, D.</t>
  </si>
  <si>
    <t xml:space="preserve">Johnston, J</t>
  </si>
  <si>
    <t xml:space="preserve">Klena, N</t>
  </si>
  <si>
    <t xml:space="preserve">Gage</t>
  </si>
  <si>
    <t xml:space="preserve">Nyenhuis</t>
  </si>
  <si>
    <t xml:space="preserve">Rogers</t>
  </si>
  <si>
    <t xml:space="preserve">Nancarrow</t>
  </si>
  <si>
    <t xml:space="preserve">Klena, Nik</t>
  </si>
  <si>
    <t xml:space="preserve">Demay</t>
  </si>
  <si>
    <t xml:space="preserve">Chipman</t>
  </si>
  <si>
    <t xml:space="preserve">Voris, Shaun</t>
  </si>
  <si>
    <t xml:space="preserve">Lavscher</t>
  </si>
  <si>
    <t xml:space="preserve">Gagnon</t>
  </si>
  <si>
    <t xml:space="preserve">Barley</t>
  </si>
  <si>
    <t xml:space="preserve">Gilbert</t>
  </si>
  <si>
    <t xml:space="preserve">46' 10 1/2"</t>
  </si>
  <si>
    <t xml:space="preserve">44' 4 1/2"</t>
  </si>
  <si>
    <t xml:space="preserve">44'3 3/4"</t>
  </si>
  <si>
    <t xml:space="preserve">42'10"</t>
  </si>
  <si>
    <t xml:space="preserve">42'5"</t>
  </si>
  <si>
    <t xml:space="preserve">Lauscher</t>
  </si>
  <si>
    <t xml:space="preserve">Lung</t>
  </si>
  <si>
    <t xml:space="preserve">Woods</t>
  </si>
  <si>
    <t xml:space="preserve">131'9"</t>
  </si>
  <si>
    <t xml:space="preserve">127'8"</t>
  </si>
  <si>
    <t xml:space="preserve">122'</t>
  </si>
  <si>
    <t xml:space="preserve">110'5"</t>
  </si>
  <si>
    <t xml:space="preserve">109'3"</t>
  </si>
  <si>
    <t xml:space="preserve">Wiles, J</t>
  </si>
  <si>
    <t xml:space="preserve">Potes</t>
  </si>
  <si>
    <t xml:space="preserve">VanEffen</t>
  </si>
  <si>
    <t xml:space="preserve">Coyne</t>
  </si>
  <si>
    <t xml:space="preserve">21' 5"</t>
  </si>
  <si>
    <t xml:space="preserve">19' 1 1/2"</t>
  </si>
  <si>
    <t xml:space="preserve">18'8"</t>
  </si>
  <si>
    <t xml:space="preserve">18'3 3/4"</t>
  </si>
  <si>
    <t xml:space="preserve">17'11"</t>
  </si>
  <si>
    <t xml:space="preserve">Baril, Travis</t>
  </si>
  <si>
    <t xml:space="preserve">Gilbertson</t>
  </si>
  <si>
    <t xml:space="preserve">Skradski</t>
  </si>
  <si>
    <t xml:space="preserve">Sargent</t>
  </si>
  <si>
    <t xml:space="preserve">6'4"</t>
  </si>
  <si>
    <t xml:space="preserve">5'10"</t>
  </si>
  <si>
    <t xml:space="preserve">5'8"</t>
  </si>
  <si>
    <t xml:space="preserve">Young, Brett</t>
  </si>
  <si>
    <t xml:space="preserve">Klim</t>
  </si>
  <si>
    <t xml:space="preserve">Carlson</t>
  </si>
  <si>
    <t xml:space="preserve">13'0"</t>
  </si>
  <si>
    <t xml:space="preserve">11'6"</t>
  </si>
  <si>
    <t xml:space="preserve">10'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U48" activeCellId="0" sqref="A1: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2.99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4.41"/>
    <col collapsed="false" customWidth="true" hidden="false" outlineLevel="0" max="9" min="8" style="1" width="3.7"/>
    <col collapsed="false" customWidth="true" hidden="false" outlineLevel="0" max="10" min="10" style="1" width="2.28"/>
    <col collapsed="false" customWidth="true" hidden="true" outlineLevel="0" max="11" min="11" style="1" width="3.7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2.42"/>
    <col collapsed="false" customWidth="true" hidden="false" outlineLevel="0" max="16" min="15" style="1" width="3.7"/>
    <col collapsed="false" customWidth="true" hidden="false" outlineLevel="0" max="17" min="17" style="1" width="2.56"/>
    <col collapsed="false" customWidth="true" hidden="false" outlineLevel="0" max="19" min="18" style="1" width="3.7"/>
    <col collapsed="false" customWidth="true" hidden="false" outlineLevel="0" max="20" min="20" style="1" width="2.42"/>
    <col collapsed="false" customWidth="true" hidden="false" outlineLevel="0" max="21" min="21" style="1" width="3.7"/>
    <col collapsed="false" customWidth="true" hidden="false" outlineLevel="0" max="22" min="22" style="1" width="4.14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18" hidden="false" customHeight="true" outlineLevel="0" collapsed="false">
      <c r="B3" s="5" t="n">
        <v>5</v>
      </c>
      <c r="C3" s="5" t="n">
        <v>3</v>
      </c>
      <c r="D3" s="5" t="n">
        <v>2</v>
      </c>
      <c r="E3" s="5" t="n">
        <v>1</v>
      </c>
      <c r="F3" s="5" t="n">
        <v>0</v>
      </c>
      <c r="G3" s="5"/>
      <c r="H3" s="6" t="s">
        <v>7</v>
      </c>
      <c r="I3" s="6"/>
      <c r="J3" s="7"/>
      <c r="K3" s="6"/>
      <c r="L3" s="7" t="s">
        <v>8</v>
      </c>
      <c r="M3" s="7"/>
      <c r="N3" s="7"/>
      <c r="O3" s="6" t="s">
        <v>9</v>
      </c>
      <c r="P3" s="6"/>
      <c r="Q3" s="7"/>
      <c r="R3" s="6" t="s">
        <v>10</v>
      </c>
      <c r="S3" s="6"/>
      <c r="T3" s="7"/>
      <c r="U3" s="6" t="s">
        <v>11</v>
      </c>
      <c r="V3" s="6"/>
    </row>
    <row r="4" s="2" customFormat="true" ht="12" hidden="false" customHeight="true" outlineLevel="0" collapsed="false">
      <c r="A4" s="8" t="s">
        <v>12</v>
      </c>
      <c r="B4" s="9" t="s">
        <v>13</v>
      </c>
      <c r="C4" s="9" t="s">
        <v>11</v>
      </c>
      <c r="D4" s="9" t="s">
        <v>14</v>
      </c>
      <c r="E4" s="9" t="s">
        <v>15</v>
      </c>
      <c r="F4" s="9" t="s">
        <v>16</v>
      </c>
      <c r="G4" s="10"/>
      <c r="H4" s="11" t="n">
        <f aca="false">BTS!A6</f>
        <v>2</v>
      </c>
      <c r="I4" s="12" t="n">
        <f aca="false">SUM(H4)</f>
        <v>2</v>
      </c>
      <c r="J4" s="13"/>
      <c r="K4" s="14"/>
      <c r="L4" s="11" t="n">
        <f aca="false">BTS!B6</f>
        <v>1</v>
      </c>
      <c r="M4" s="15" t="n">
        <f aca="false">SUM(L4)</f>
        <v>1</v>
      </c>
      <c r="N4" s="13"/>
      <c r="O4" s="11" t="n">
        <f aca="false">BTS!D6</f>
        <v>5</v>
      </c>
      <c r="P4" s="12" t="n">
        <f aca="false">SUM(O4)</f>
        <v>5</v>
      </c>
      <c r="Q4" s="13"/>
      <c r="R4" s="11" t="n">
        <f aca="false">BTS!E6</f>
        <v>0</v>
      </c>
      <c r="S4" s="12" t="n">
        <f aca="false">SUM(R4)</f>
        <v>0</v>
      </c>
      <c r="T4" s="13"/>
      <c r="U4" s="11" t="n">
        <f aca="false">BTS!F6</f>
        <v>3</v>
      </c>
      <c r="V4" s="12" t="n">
        <f aca="false">SUM(U4)</f>
        <v>3</v>
      </c>
    </row>
    <row r="5" s="2" customFormat="true" ht="12" hidden="false" customHeight="true" outlineLevel="0" collapsed="false">
      <c r="A5" s="8" t="s">
        <v>17</v>
      </c>
      <c r="B5" s="9" t="s">
        <v>14</v>
      </c>
      <c r="C5" s="9" t="s">
        <v>13</v>
      </c>
      <c r="D5" s="9" t="s">
        <v>13</v>
      </c>
      <c r="E5" s="9" t="s">
        <v>16</v>
      </c>
      <c r="F5" s="9" t="s">
        <v>15</v>
      </c>
      <c r="G5" s="10"/>
      <c r="H5" s="16" t="n">
        <f aca="false">BTS!A12</f>
        <v>5</v>
      </c>
      <c r="I5" s="17" t="n">
        <f aca="false">SUM(H5+I4)</f>
        <v>7</v>
      </c>
      <c r="J5" s="14"/>
      <c r="K5" s="18"/>
      <c r="L5" s="16" t="n">
        <f aca="false">BTS!B12</f>
        <v>0</v>
      </c>
      <c r="M5" s="19" t="n">
        <f aca="false">SUM(L5+M4)</f>
        <v>1</v>
      </c>
      <c r="N5" s="14"/>
      <c r="O5" s="16" t="n">
        <f aca="false">BTS!D12</f>
        <v>5</v>
      </c>
      <c r="P5" s="17" t="n">
        <f aca="false">SUM(O5+P4)</f>
        <v>10</v>
      </c>
      <c r="Q5" s="14"/>
      <c r="R5" s="16" t="n">
        <f aca="false">BTS!E12</f>
        <v>1</v>
      </c>
      <c r="S5" s="17" t="n">
        <f aca="false">SUM(R5+S4)</f>
        <v>1</v>
      </c>
      <c r="T5" s="14"/>
      <c r="U5" s="16" t="n">
        <f aca="false">BTS!F12</f>
        <v>0</v>
      </c>
      <c r="V5" s="17" t="n">
        <f aca="false">SUM(U5+V4)</f>
        <v>3</v>
      </c>
    </row>
    <row r="6" s="27" customFormat="true" ht="11.1" hidden="false" customHeight="true" outlineLevel="0" collapsed="false">
      <c r="A6" s="20"/>
      <c r="B6" s="21" t="s">
        <v>18</v>
      </c>
      <c r="C6" s="21" t="s">
        <v>19</v>
      </c>
      <c r="D6" s="21" t="s">
        <v>20</v>
      </c>
      <c r="E6" s="21" t="s">
        <v>21</v>
      </c>
      <c r="F6" s="21" t="s">
        <v>22</v>
      </c>
      <c r="G6" s="22"/>
      <c r="H6" s="23"/>
      <c r="I6" s="24"/>
      <c r="J6" s="25"/>
      <c r="K6" s="25"/>
      <c r="L6" s="23"/>
      <c r="M6" s="26"/>
      <c r="N6" s="25"/>
      <c r="O6" s="23"/>
      <c r="P6" s="24"/>
      <c r="Q6" s="25"/>
      <c r="R6" s="23"/>
      <c r="S6" s="24"/>
      <c r="T6" s="25"/>
      <c r="U6" s="23"/>
      <c r="V6" s="24"/>
    </row>
    <row r="7" s="27" customFormat="true" ht="11.1" hidden="false" customHeight="true" outlineLevel="0" collapsed="false">
      <c r="A7" s="20"/>
      <c r="B7" s="21" t="n">
        <v>16.66</v>
      </c>
      <c r="C7" s="21" t="n">
        <v>16.87</v>
      </c>
      <c r="D7" s="21" t="n">
        <v>17.16</v>
      </c>
      <c r="E7" s="21" t="n">
        <v>17.18</v>
      </c>
      <c r="F7" s="21" t="n">
        <v>17.49</v>
      </c>
      <c r="G7" s="22"/>
      <c r="H7" s="23"/>
      <c r="I7" s="24"/>
      <c r="J7" s="25"/>
      <c r="K7" s="25"/>
      <c r="L7" s="23"/>
      <c r="M7" s="26"/>
      <c r="N7" s="25"/>
      <c r="O7" s="23"/>
      <c r="P7" s="24"/>
      <c r="Q7" s="25"/>
      <c r="R7" s="23"/>
      <c r="S7" s="24"/>
      <c r="T7" s="25"/>
      <c r="U7" s="23"/>
      <c r="V7" s="24"/>
    </row>
    <row r="8" s="2" customFormat="true" ht="12" hidden="false" customHeight="true" outlineLevel="0" collapsed="false">
      <c r="A8" s="8" t="s">
        <v>23</v>
      </c>
      <c r="B8" s="9" t="s">
        <v>13</v>
      </c>
      <c r="C8" s="9" t="s">
        <v>13</v>
      </c>
      <c r="D8" s="9" t="s">
        <v>11</v>
      </c>
      <c r="E8" s="9" t="s">
        <v>15</v>
      </c>
      <c r="F8" s="9" t="s">
        <v>15</v>
      </c>
      <c r="G8" s="10"/>
      <c r="H8" s="16" t="n">
        <f aca="false">BTS!A18</f>
        <v>0</v>
      </c>
      <c r="I8" s="17" t="n">
        <f aca="false">SUM(H8+I5)</f>
        <v>7</v>
      </c>
      <c r="J8" s="18"/>
      <c r="K8" s="18"/>
      <c r="L8" s="16" t="n">
        <f aca="false">BTS!B18</f>
        <v>1</v>
      </c>
      <c r="M8" s="19" t="n">
        <f aca="false">SUM(L8+M5)</f>
        <v>2</v>
      </c>
      <c r="N8" s="18"/>
      <c r="O8" s="16" t="n">
        <f aca="false">BTS!D18</f>
        <v>8</v>
      </c>
      <c r="P8" s="17" t="n">
        <f aca="false">SUM(O8+P5)</f>
        <v>18</v>
      </c>
      <c r="Q8" s="18"/>
      <c r="R8" s="16" t="n">
        <f aca="false">BTS!E18</f>
        <v>0</v>
      </c>
      <c r="S8" s="17" t="n">
        <f aca="false">SUM(R8+S5)</f>
        <v>1</v>
      </c>
      <c r="T8" s="18"/>
      <c r="U8" s="16" t="n">
        <f aca="false">BTS!F18</f>
        <v>2</v>
      </c>
      <c r="V8" s="17" t="n">
        <f aca="false">SUM(U8+V5)</f>
        <v>5</v>
      </c>
    </row>
    <row r="9" s="27" customFormat="true" ht="11.1" hidden="false" customHeight="true" outlineLevel="0" collapsed="false">
      <c r="A9" s="20"/>
      <c r="B9" s="21" t="s">
        <v>24</v>
      </c>
      <c r="C9" s="21" t="s">
        <v>25</v>
      </c>
      <c r="D9" s="21" t="s">
        <v>26</v>
      </c>
      <c r="E9" s="21" t="s">
        <v>27</v>
      </c>
      <c r="F9" s="21" t="s">
        <v>28</v>
      </c>
      <c r="G9" s="22"/>
      <c r="H9" s="23"/>
      <c r="I9" s="24"/>
      <c r="J9" s="25"/>
      <c r="K9" s="25"/>
      <c r="L9" s="23"/>
      <c r="M9" s="26"/>
      <c r="N9" s="25"/>
      <c r="O9" s="23"/>
      <c r="P9" s="24"/>
      <c r="Q9" s="25"/>
      <c r="R9" s="23"/>
      <c r="S9" s="24"/>
      <c r="T9" s="25"/>
      <c r="U9" s="23"/>
      <c r="V9" s="24"/>
    </row>
    <row r="10" s="27" customFormat="true" ht="11.1" hidden="false" customHeight="true" outlineLevel="0" collapsed="false">
      <c r="A10" s="20"/>
      <c r="B10" s="21" t="n">
        <v>12.69</v>
      </c>
      <c r="C10" s="21" t="n">
        <v>12.97</v>
      </c>
      <c r="D10" s="21" t="n">
        <v>12.99</v>
      </c>
      <c r="E10" s="21" t="n">
        <v>13</v>
      </c>
      <c r="F10" s="21" t="n">
        <v>13.06</v>
      </c>
      <c r="G10" s="22"/>
      <c r="H10" s="23"/>
      <c r="I10" s="24"/>
      <c r="J10" s="25"/>
      <c r="K10" s="25"/>
      <c r="L10" s="23"/>
      <c r="M10" s="26"/>
      <c r="N10" s="25"/>
      <c r="O10" s="23"/>
      <c r="P10" s="24"/>
      <c r="Q10" s="25"/>
      <c r="R10" s="23"/>
      <c r="S10" s="24"/>
      <c r="T10" s="25"/>
      <c r="U10" s="23"/>
      <c r="V10" s="24"/>
    </row>
    <row r="11" s="2" customFormat="true" ht="12" hidden="false" customHeight="true" outlineLevel="0" collapsed="false">
      <c r="A11" s="8" t="s">
        <v>29</v>
      </c>
      <c r="B11" s="9" t="s">
        <v>13</v>
      </c>
      <c r="C11" s="9" t="s">
        <v>11</v>
      </c>
      <c r="D11" s="9" t="s">
        <v>16</v>
      </c>
      <c r="E11" s="9" t="s">
        <v>14</v>
      </c>
      <c r="F11" s="9" t="s">
        <v>15</v>
      </c>
      <c r="G11" s="10"/>
      <c r="H11" s="16" t="n">
        <v>1</v>
      </c>
      <c r="I11" s="17" t="n">
        <f aca="false">SUM(H11+I8)</f>
        <v>8</v>
      </c>
      <c r="J11" s="18"/>
      <c r="K11" s="18"/>
      <c r="L11" s="16" t="n">
        <f aca="false">BTS!B24</f>
        <v>0</v>
      </c>
      <c r="M11" s="19" t="n">
        <f aca="false">SUM(L11+M8)</f>
        <v>2</v>
      </c>
      <c r="N11" s="18"/>
      <c r="O11" s="16" t="n">
        <v>5</v>
      </c>
      <c r="P11" s="17" t="n">
        <f aca="false">SUM(O11+P8)</f>
        <v>23</v>
      </c>
      <c r="Q11" s="18"/>
      <c r="R11" s="16" t="n">
        <v>2</v>
      </c>
      <c r="S11" s="17" t="n">
        <f aca="false">SUM(R11+S8)</f>
        <v>3</v>
      </c>
      <c r="T11" s="18"/>
      <c r="U11" s="16" t="n">
        <v>3</v>
      </c>
      <c r="V11" s="17" t="n">
        <f aca="false">SUM(U11+V8)</f>
        <v>8</v>
      </c>
    </row>
    <row r="12" s="2" customFormat="true" ht="12" hidden="false" customHeight="true" outlineLevel="0" collapsed="false">
      <c r="A12" s="8" t="s">
        <v>30</v>
      </c>
      <c r="B12" s="9" t="s">
        <v>14</v>
      </c>
      <c r="C12" s="9" t="s">
        <v>13</v>
      </c>
      <c r="D12" s="9" t="s">
        <v>15</v>
      </c>
      <c r="E12" s="9" t="s">
        <v>11</v>
      </c>
      <c r="F12" s="9" t="s">
        <v>14</v>
      </c>
      <c r="G12" s="10"/>
      <c r="H12" s="16" t="n">
        <v>5</v>
      </c>
      <c r="I12" s="17" t="n">
        <f aca="false">SUM(H12+I11)</f>
        <v>13</v>
      </c>
      <c r="J12" s="18"/>
      <c r="K12" s="18"/>
      <c r="L12" s="16" t="n">
        <v>2</v>
      </c>
      <c r="M12" s="19" t="n">
        <f aca="false">SUM(L12+M11)</f>
        <v>4</v>
      </c>
      <c r="N12" s="18"/>
      <c r="O12" s="16" t="n">
        <f aca="false">BTS!D102</f>
        <v>3</v>
      </c>
      <c r="P12" s="17" t="n">
        <f aca="false">SUM(O12+P11)</f>
        <v>26</v>
      </c>
      <c r="Q12" s="18"/>
      <c r="R12" s="16" t="n">
        <f aca="false">BTS!E102</f>
        <v>0</v>
      </c>
      <c r="S12" s="17" t="n">
        <f aca="false">SUM(R12+S11)</f>
        <v>3</v>
      </c>
      <c r="T12" s="18"/>
      <c r="U12" s="16" t="n">
        <v>1</v>
      </c>
      <c r="V12" s="17" t="n">
        <f aca="false">SUM(U12+V11)</f>
        <v>9</v>
      </c>
    </row>
    <row r="13" s="27" customFormat="true" ht="11.1" hidden="false" customHeight="true" outlineLevel="0" collapsed="false">
      <c r="A13" s="20"/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/>
      <c r="H13" s="23"/>
      <c r="I13" s="26"/>
      <c r="J13" s="25"/>
      <c r="K13" s="25"/>
      <c r="L13" s="23"/>
      <c r="M13" s="26"/>
      <c r="N13" s="25"/>
      <c r="O13" s="23"/>
      <c r="P13" s="24"/>
      <c r="Q13" s="25"/>
      <c r="R13" s="23"/>
      <c r="S13" s="24"/>
      <c r="T13" s="25"/>
      <c r="U13" s="23"/>
      <c r="V13" s="24"/>
    </row>
    <row r="14" s="27" customFormat="true" ht="11.1" hidden="false" customHeight="true" outlineLevel="0" collapsed="false">
      <c r="A14" s="20"/>
      <c r="B14" s="28" t="n">
        <v>0.00392569444444444</v>
      </c>
      <c r="C14" s="28" t="n">
        <v>0.00397488425925926</v>
      </c>
      <c r="D14" s="28" t="n">
        <v>0.00406041666666667</v>
      </c>
      <c r="E14" s="28" t="n">
        <v>0.00407083333333333</v>
      </c>
      <c r="F14" s="28" t="n">
        <v>0.00408171296296296</v>
      </c>
      <c r="G14" s="22"/>
      <c r="H14" s="23"/>
      <c r="I14" s="26"/>
      <c r="J14" s="25"/>
      <c r="K14" s="25"/>
      <c r="L14" s="23"/>
      <c r="M14" s="26"/>
      <c r="N14" s="25"/>
      <c r="O14" s="23"/>
      <c r="P14" s="24"/>
      <c r="Q14" s="25"/>
      <c r="R14" s="23"/>
      <c r="S14" s="24"/>
      <c r="T14" s="25"/>
      <c r="U14" s="23"/>
      <c r="V14" s="24"/>
    </row>
    <row r="15" s="2" customFormat="true" ht="12" hidden="false" customHeight="true" outlineLevel="0" collapsed="false">
      <c r="A15" s="8" t="s">
        <v>36</v>
      </c>
      <c r="B15" s="9" t="s">
        <v>11</v>
      </c>
      <c r="C15" s="9" t="s">
        <v>37</v>
      </c>
      <c r="D15" s="9" t="s">
        <v>38</v>
      </c>
      <c r="E15" s="21" t="s">
        <v>15</v>
      </c>
      <c r="F15" s="9" t="s">
        <v>39</v>
      </c>
      <c r="G15" s="10"/>
      <c r="H15" s="16" t="n">
        <f aca="false">BTS!A30</f>
        <v>0</v>
      </c>
      <c r="I15" s="19" t="n">
        <f aca="false">SUM(H15+I12)</f>
        <v>13</v>
      </c>
      <c r="J15" s="18"/>
      <c r="K15" s="18"/>
      <c r="L15" s="16" t="n">
        <f aca="false">BTS!B30</f>
        <v>1</v>
      </c>
      <c r="M15" s="19" t="n">
        <f aca="false">SUM(L15+M12)</f>
        <v>5</v>
      </c>
      <c r="N15" s="18"/>
      <c r="O15" s="16" t="n">
        <v>2</v>
      </c>
      <c r="P15" s="17" t="n">
        <f aca="false">SUM(O15+P12)</f>
        <v>28</v>
      </c>
      <c r="Q15" s="18"/>
      <c r="R15" s="16" t="n">
        <v>3</v>
      </c>
      <c r="S15" s="17" t="n">
        <f aca="false">SUM(R15+S12)</f>
        <v>6</v>
      </c>
      <c r="T15" s="18"/>
      <c r="U15" s="16" t="n">
        <v>5</v>
      </c>
      <c r="V15" s="17" t="n">
        <f aca="false">SUM(U15+V12)</f>
        <v>14</v>
      </c>
    </row>
    <row r="16" s="2" customFormat="true" ht="12" hidden="false" customHeight="true" outlineLevel="0" collapsed="false">
      <c r="A16" s="8" t="s">
        <v>40</v>
      </c>
      <c r="B16" s="9" t="s">
        <v>13</v>
      </c>
      <c r="C16" s="9" t="s">
        <v>13</v>
      </c>
      <c r="D16" s="9" t="s">
        <v>14</v>
      </c>
      <c r="E16" s="21" t="s">
        <v>15</v>
      </c>
      <c r="F16" s="9" t="s">
        <v>13</v>
      </c>
      <c r="G16" s="10"/>
      <c r="H16" s="16" t="n">
        <v>2</v>
      </c>
      <c r="I16" s="17" t="n">
        <f aca="false">SUM(H16+I15)</f>
        <v>15</v>
      </c>
      <c r="J16" s="18"/>
      <c r="K16" s="18"/>
      <c r="L16" s="16" t="n">
        <f aca="false">BTS!B36</f>
        <v>1</v>
      </c>
      <c r="M16" s="19" t="n">
        <f aca="false">SUM(L16+M15)</f>
        <v>6</v>
      </c>
      <c r="N16" s="18"/>
      <c r="O16" s="16" t="n">
        <v>8</v>
      </c>
      <c r="P16" s="17" t="n">
        <f aca="false">SUM(O16+P15)</f>
        <v>36</v>
      </c>
      <c r="Q16" s="18"/>
      <c r="R16" s="16" t="n">
        <f aca="false">BTS!E36</f>
        <v>0</v>
      </c>
      <c r="S16" s="17" t="n">
        <f aca="false">SUM(R16+S15)</f>
        <v>6</v>
      </c>
      <c r="T16" s="18"/>
      <c r="U16" s="16" t="n">
        <f aca="false">BTS!F36</f>
        <v>0</v>
      </c>
      <c r="V16" s="17" t="n">
        <f aca="false">SUM(U16+V15)</f>
        <v>14</v>
      </c>
    </row>
    <row r="17" s="27" customFormat="true" ht="11.1" hidden="false" customHeight="true" outlineLevel="0" collapsed="false">
      <c r="A17" s="20"/>
      <c r="B17" s="21" t="s">
        <v>41</v>
      </c>
      <c r="C17" s="21" t="s">
        <v>42</v>
      </c>
      <c r="D17" s="21" t="s">
        <v>43</v>
      </c>
      <c r="E17" s="21" t="s">
        <v>28</v>
      </c>
      <c r="F17" s="21" t="s">
        <v>44</v>
      </c>
      <c r="G17" s="22"/>
      <c r="H17" s="23"/>
      <c r="I17" s="24"/>
      <c r="J17" s="25"/>
      <c r="K17" s="25"/>
      <c r="L17" s="23"/>
      <c r="M17" s="26"/>
      <c r="N17" s="25"/>
      <c r="O17" s="23"/>
      <c r="P17" s="24"/>
      <c r="Q17" s="25"/>
      <c r="R17" s="23"/>
      <c r="S17" s="24"/>
      <c r="T17" s="25"/>
      <c r="U17" s="23"/>
      <c r="V17" s="24"/>
    </row>
    <row r="18" s="27" customFormat="true" ht="11.1" hidden="false" customHeight="true" outlineLevel="0" collapsed="false">
      <c r="A18" s="20"/>
      <c r="B18" s="28" t="n">
        <v>0.000702777777777778</v>
      </c>
      <c r="C18" s="28" t="n">
        <v>0.000715856481481481</v>
      </c>
      <c r="D18" s="28" t="n">
        <v>0.000727083333333333</v>
      </c>
      <c r="E18" s="28" t="n">
        <v>0.00072974537037037</v>
      </c>
      <c r="F18" s="28" t="n">
        <v>0.000760648148148148</v>
      </c>
      <c r="G18" s="22"/>
      <c r="H18" s="23"/>
      <c r="I18" s="24"/>
      <c r="J18" s="25"/>
      <c r="K18" s="25"/>
      <c r="L18" s="23"/>
      <c r="M18" s="26"/>
      <c r="N18" s="25"/>
      <c r="O18" s="23"/>
      <c r="P18" s="24"/>
      <c r="Q18" s="25"/>
      <c r="R18" s="23"/>
      <c r="S18" s="24"/>
      <c r="T18" s="25"/>
      <c r="U18" s="23"/>
      <c r="V18" s="24"/>
    </row>
    <row r="19" s="2" customFormat="true" ht="12" hidden="false" customHeight="true" outlineLevel="0" collapsed="false">
      <c r="A19" s="8" t="s">
        <v>45</v>
      </c>
      <c r="B19" s="9" t="s">
        <v>14</v>
      </c>
      <c r="C19" s="9" t="s">
        <v>13</v>
      </c>
      <c r="D19" s="9" t="s">
        <v>14</v>
      </c>
      <c r="E19" s="21" t="s">
        <v>14</v>
      </c>
      <c r="F19" s="9" t="s">
        <v>16</v>
      </c>
      <c r="G19" s="10"/>
      <c r="H19" s="16" t="n">
        <v>8</v>
      </c>
      <c r="I19" s="17" t="n">
        <f aca="false">SUM(H19+I16)</f>
        <v>23</v>
      </c>
      <c r="J19" s="18"/>
      <c r="K19" s="18"/>
      <c r="L19" s="16" t="n">
        <f aca="false">BTS!B42</f>
        <v>0</v>
      </c>
      <c r="M19" s="19" t="n">
        <f aca="false">SUM(L19+M16)</f>
        <v>6</v>
      </c>
      <c r="N19" s="18"/>
      <c r="O19" s="16" t="n">
        <v>3</v>
      </c>
      <c r="P19" s="17" t="n">
        <f aca="false">SUM(O19+P16)</f>
        <v>39</v>
      </c>
      <c r="Q19" s="18"/>
      <c r="R19" s="16" t="n">
        <f aca="false">BTS!E42</f>
        <v>0</v>
      </c>
      <c r="S19" s="17" t="n">
        <f aca="false">SUM(R19+S16)</f>
        <v>6</v>
      </c>
      <c r="T19" s="18"/>
      <c r="U19" s="16" t="n">
        <f aca="false">BTS!K42</f>
        <v>0</v>
      </c>
      <c r="V19" s="17" t="n">
        <f aca="false">SUM(U19+V16)</f>
        <v>14</v>
      </c>
    </row>
    <row r="20" s="27" customFormat="true" ht="11.1" hidden="false" customHeight="true" outlineLevel="0" collapsed="false">
      <c r="A20" s="20"/>
      <c r="B20" s="9" t="s">
        <v>18</v>
      </c>
      <c r="C20" s="9" t="s">
        <v>46</v>
      </c>
      <c r="D20" s="9" t="s">
        <v>47</v>
      </c>
      <c r="E20" s="21" t="s">
        <v>48</v>
      </c>
      <c r="F20" s="9" t="s">
        <v>49</v>
      </c>
      <c r="G20" s="22"/>
      <c r="H20" s="23"/>
      <c r="I20" s="24"/>
      <c r="J20" s="25"/>
      <c r="K20" s="25"/>
      <c r="L20" s="23"/>
      <c r="M20" s="26"/>
      <c r="N20" s="25"/>
      <c r="O20" s="23"/>
      <c r="P20" s="24"/>
      <c r="Q20" s="25"/>
      <c r="R20" s="23"/>
      <c r="S20" s="24"/>
      <c r="T20" s="25"/>
      <c r="U20" s="23"/>
      <c r="V20" s="24"/>
    </row>
    <row r="21" s="27" customFormat="true" ht="11.1" hidden="false" customHeight="true" outlineLevel="0" collapsed="false">
      <c r="A21" s="20"/>
      <c r="B21" s="21" t="n">
        <v>49.47</v>
      </c>
      <c r="C21" s="21" t="n">
        <v>50.66</v>
      </c>
      <c r="D21" s="21" t="n">
        <v>51.06</v>
      </c>
      <c r="E21" s="21" t="n">
        <v>51.25</v>
      </c>
      <c r="F21" s="21" t="n">
        <v>52.52</v>
      </c>
      <c r="G21" s="22"/>
      <c r="H21" s="23"/>
      <c r="I21" s="24"/>
      <c r="J21" s="25"/>
      <c r="K21" s="25"/>
      <c r="L21" s="23"/>
      <c r="M21" s="26"/>
      <c r="N21" s="25"/>
      <c r="O21" s="23"/>
      <c r="P21" s="24"/>
      <c r="Q21" s="25"/>
      <c r="R21" s="23"/>
      <c r="S21" s="24"/>
      <c r="T21" s="25"/>
      <c r="U21" s="23"/>
      <c r="V21" s="24"/>
    </row>
    <row r="22" s="2" customFormat="true" ht="12" hidden="false" customHeight="true" outlineLevel="0" collapsed="false">
      <c r="A22" s="8" t="s">
        <v>50</v>
      </c>
      <c r="B22" s="9" t="s">
        <v>14</v>
      </c>
      <c r="C22" s="9" t="s">
        <v>14</v>
      </c>
      <c r="D22" s="9" t="s">
        <v>13</v>
      </c>
      <c r="E22" s="9" t="s">
        <v>11</v>
      </c>
      <c r="F22" s="9" t="s">
        <v>14</v>
      </c>
      <c r="G22" s="10"/>
      <c r="H22" s="16" t="n">
        <v>8</v>
      </c>
      <c r="I22" s="17" t="n">
        <f aca="false">SUM(H22+I19)</f>
        <v>31</v>
      </c>
      <c r="J22" s="18"/>
      <c r="K22" s="18"/>
      <c r="L22" s="16" t="n">
        <f aca="false">BTS!B48</f>
        <v>0</v>
      </c>
      <c r="M22" s="19" t="n">
        <f aca="false">SUM(L22+M19)</f>
        <v>6</v>
      </c>
      <c r="N22" s="18"/>
      <c r="O22" s="16" t="n">
        <v>2</v>
      </c>
      <c r="P22" s="17" t="n">
        <f aca="false">SUM(O22+P19)</f>
        <v>41</v>
      </c>
      <c r="Q22" s="18"/>
      <c r="R22" s="16" t="n">
        <f aca="false">BTS!E48</f>
        <v>0</v>
      </c>
      <c r="S22" s="17" t="n">
        <f aca="false">SUM(R22+S19)</f>
        <v>6</v>
      </c>
      <c r="T22" s="18"/>
      <c r="U22" s="16" t="n">
        <f aca="false">BTS!F48</f>
        <v>1</v>
      </c>
      <c r="V22" s="17" t="n">
        <f aca="false">SUM(U22+V19)</f>
        <v>15</v>
      </c>
    </row>
    <row r="23" s="27" customFormat="true" ht="11.1" hidden="false" customHeight="true" outlineLevel="0" collapsed="false">
      <c r="A23" s="20"/>
      <c r="B23" s="21" t="s">
        <v>31</v>
      </c>
      <c r="C23" s="21" t="s">
        <v>35</v>
      </c>
      <c r="D23" s="21" t="s">
        <v>51</v>
      </c>
      <c r="E23" s="21" t="s">
        <v>52</v>
      </c>
      <c r="F23" s="21" t="s">
        <v>53</v>
      </c>
      <c r="G23" s="22"/>
      <c r="H23" s="23"/>
      <c r="I23" s="24"/>
      <c r="J23" s="25"/>
      <c r="K23" s="25"/>
      <c r="L23" s="23"/>
      <c r="M23" s="26"/>
      <c r="N23" s="25"/>
      <c r="O23" s="23"/>
      <c r="P23" s="24"/>
      <c r="Q23" s="25"/>
      <c r="R23" s="23"/>
      <c r="S23" s="24"/>
      <c r="T23" s="25"/>
      <c r="U23" s="23"/>
      <c r="V23" s="24"/>
    </row>
    <row r="24" s="27" customFormat="true" ht="11.1" hidden="false" customHeight="true" outlineLevel="0" collapsed="false">
      <c r="A24" s="20"/>
      <c r="B24" s="28" t="n">
        <v>0.00173726851851852</v>
      </c>
      <c r="C24" s="28" t="n">
        <v>0.00175821759259259</v>
      </c>
      <c r="D24" s="28" t="n">
        <v>0.00179618055555556</v>
      </c>
      <c r="E24" s="28" t="n">
        <v>0.0018005787037037</v>
      </c>
      <c r="F24" s="28" t="n">
        <v>0.00181400462962963</v>
      </c>
      <c r="G24" s="22"/>
      <c r="H24" s="23"/>
      <c r="I24" s="24"/>
      <c r="J24" s="25"/>
      <c r="K24" s="25"/>
      <c r="L24" s="23"/>
      <c r="M24" s="26"/>
      <c r="N24" s="25"/>
      <c r="O24" s="23"/>
      <c r="P24" s="24"/>
      <c r="Q24" s="25"/>
      <c r="R24" s="23"/>
      <c r="S24" s="24"/>
      <c r="T24" s="25"/>
      <c r="U24" s="23"/>
      <c r="V24" s="24"/>
    </row>
    <row r="25" s="2" customFormat="true" ht="12" hidden="false" customHeight="true" outlineLevel="0" collapsed="false">
      <c r="A25" s="8" t="s">
        <v>54</v>
      </c>
      <c r="B25" s="9" t="s">
        <v>13</v>
      </c>
      <c r="C25" s="9" t="s">
        <v>13</v>
      </c>
      <c r="D25" s="9" t="s">
        <v>11</v>
      </c>
      <c r="E25" s="9" t="s">
        <v>15</v>
      </c>
      <c r="F25" s="9" t="s">
        <v>14</v>
      </c>
      <c r="G25" s="10"/>
      <c r="H25" s="16" t="n">
        <f aca="false">BTS!A54</f>
        <v>0</v>
      </c>
      <c r="I25" s="17" t="n">
        <f aca="false">SUM(H25+I22)</f>
        <v>31</v>
      </c>
      <c r="J25" s="18"/>
      <c r="K25" s="18"/>
      <c r="L25" s="16" t="n">
        <f aca="false">BTS!B54</f>
        <v>1</v>
      </c>
      <c r="M25" s="19" t="n">
        <f aca="false">SUM(L25+M22)</f>
        <v>7</v>
      </c>
      <c r="N25" s="18"/>
      <c r="O25" s="16" t="n">
        <v>8</v>
      </c>
      <c r="P25" s="17" t="n">
        <f aca="false">SUM(O25+P22)</f>
        <v>49</v>
      </c>
      <c r="Q25" s="18"/>
      <c r="R25" s="16" t="n">
        <f aca="false">BTS!E54</f>
        <v>0</v>
      </c>
      <c r="S25" s="17" t="n">
        <f aca="false">SUM(R25+S22)</f>
        <v>6</v>
      </c>
      <c r="T25" s="18"/>
      <c r="U25" s="16" t="n">
        <v>2</v>
      </c>
      <c r="V25" s="17" t="n">
        <f aca="false">SUM(U25+V22)</f>
        <v>17</v>
      </c>
    </row>
    <row r="26" s="27" customFormat="true" ht="11.1" hidden="false" customHeight="true" outlineLevel="0" collapsed="false">
      <c r="A26" s="20"/>
      <c r="B26" s="21" t="s">
        <v>41</v>
      </c>
      <c r="C26" s="21" t="s">
        <v>25</v>
      </c>
      <c r="D26" s="21" t="s">
        <v>26</v>
      </c>
      <c r="E26" s="21" t="s">
        <v>28</v>
      </c>
      <c r="F26" s="21" t="s">
        <v>43</v>
      </c>
      <c r="G26" s="22"/>
      <c r="H26" s="23"/>
      <c r="I26" s="24"/>
      <c r="J26" s="25"/>
      <c r="K26" s="25"/>
      <c r="L26" s="23"/>
      <c r="M26" s="26"/>
      <c r="N26" s="25"/>
      <c r="O26" s="23"/>
      <c r="P26" s="24"/>
      <c r="Q26" s="25"/>
      <c r="R26" s="23"/>
      <c r="S26" s="24"/>
      <c r="T26" s="25"/>
      <c r="U26" s="23"/>
      <c r="V26" s="24"/>
    </row>
    <row r="27" s="27" customFormat="true" ht="11.1" hidden="false" customHeight="true" outlineLevel="0" collapsed="false">
      <c r="A27" s="20"/>
      <c r="B27" s="21" t="s">
        <v>55</v>
      </c>
      <c r="C27" s="21" t="n">
        <v>26.34</v>
      </c>
      <c r="D27" s="21" t="n">
        <v>26.47</v>
      </c>
      <c r="E27" s="21" t="n">
        <v>26.69</v>
      </c>
      <c r="F27" s="21" t="n">
        <v>26.82</v>
      </c>
      <c r="G27" s="22"/>
      <c r="H27" s="23"/>
      <c r="I27" s="24"/>
      <c r="J27" s="25"/>
      <c r="K27" s="25"/>
      <c r="L27" s="23"/>
      <c r="M27" s="26"/>
      <c r="N27" s="25"/>
      <c r="O27" s="23"/>
      <c r="P27" s="24"/>
      <c r="Q27" s="25"/>
      <c r="R27" s="23"/>
      <c r="S27" s="24"/>
      <c r="T27" s="25"/>
      <c r="U27" s="23"/>
      <c r="V27" s="24"/>
    </row>
    <row r="28" s="2" customFormat="true" ht="12" hidden="false" customHeight="true" outlineLevel="0" collapsed="false">
      <c r="A28" s="8" t="s">
        <v>56</v>
      </c>
      <c r="B28" s="9" t="s">
        <v>14</v>
      </c>
      <c r="C28" s="9" t="s">
        <v>13</v>
      </c>
      <c r="D28" s="9" t="s">
        <v>14</v>
      </c>
      <c r="E28" s="9" t="s">
        <v>13</v>
      </c>
      <c r="F28" s="9" t="s">
        <v>15</v>
      </c>
      <c r="G28" s="10"/>
      <c r="H28" s="16" t="n">
        <v>7</v>
      </c>
      <c r="I28" s="17" t="n">
        <f aca="false">SUM(H28+I25)</f>
        <v>38</v>
      </c>
      <c r="J28" s="18"/>
      <c r="K28" s="18"/>
      <c r="L28" s="16" t="n">
        <f aca="false">BTS!B60</f>
        <v>0</v>
      </c>
      <c r="M28" s="19" t="n">
        <f aca="false">SUM(L28+M25)</f>
        <v>7</v>
      </c>
      <c r="N28" s="18"/>
      <c r="O28" s="16" t="n">
        <v>4</v>
      </c>
      <c r="P28" s="17" t="n">
        <f aca="false">SUM(O28+P25)</f>
        <v>53</v>
      </c>
      <c r="Q28" s="18"/>
      <c r="R28" s="16" t="n">
        <f aca="false">BTS!E60</f>
        <v>0</v>
      </c>
      <c r="S28" s="17" t="n">
        <f aca="false">SUM(R28+S25)</f>
        <v>6</v>
      </c>
      <c r="T28" s="18"/>
      <c r="U28" s="16" t="n">
        <f aca="false">BTS!F60</f>
        <v>0</v>
      </c>
      <c r="V28" s="17" t="n">
        <f aca="false">SUM(U28+V25)</f>
        <v>17</v>
      </c>
    </row>
    <row r="29" s="27" customFormat="true" ht="11.1" hidden="false" customHeight="true" outlineLevel="0" collapsed="false">
      <c r="A29" s="20"/>
      <c r="B29" s="21" t="s">
        <v>31</v>
      </c>
      <c r="C29" s="21" t="s">
        <v>32</v>
      </c>
      <c r="D29" s="21" t="s">
        <v>57</v>
      </c>
      <c r="E29" s="21" t="s">
        <v>58</v>
      </c>
      <c r="F29" s="21" t="s">
        <v>59</v>
      </c>
      <c r="G29" s="22"/>
      <c r="H29" s="23"/>
      <c r="I29" s="24"/>
      <c r="J29" s="25"/>
      <c r="K29" s="25"/>
      <c r="L29" s="23"/>
      <c r="M29" s="26"/>
      <c r="N29" s="25"/>
      <c r="O29" s="23"/>
      <c r="P29" s="24"/>
      <c r="Q29" s="25"/>
      <c r="R29" s="23"/>
      <c r="S29" s="24"/>
      <c r="T29" s="25"/>
      <c r="U29" s="23"/>
      <c r="V29" s="24"/>
    </row>
    <row r="30" s="27" customFormat="true" ht="11.1" hidden="false" customHeight="true" outlineLevel="0" collapsed="false">
      <c r="A30" s="20"/>
      <c r="B30" s="28" t="n">
        <v>0.00846759259259259</v>
      </c>
      <c r="C30" s="28" t="n">
        <v>0.00852939814814815</v>
      </c>
      <c r="D30" s="28" t="n">
        <v>0.00905636574074074</v>
      </c>
      <c r="E30" s="28" t="n">
        <v>0.0091087962962963</v>
      </c>
      <c r="F30" s="28" t="n">
        <v>0.00948125</v>
      </c>
      <c r="G30" s="22"/>
      <c r="H30" s="23"/>
      <c r="I30" s="24"/>
      <c r="J30" s="25"/>
      <c r="K30" s="25"/>
      <c r="L30" s="23"/>
      <c r="M30" s="26"/>
      <c r="N30" s="25"/>
      <c r="O30" s="23"/>
      <c r="P30" s="24"/>
      <c r="Q30" s="25"/>
      <c r="R30" s="23"/>
      <c r="S30" s="24"/>
      <c r="T30" s="25"/>
      <c r="U30" s="23"/>
      <c r="V30" s="24"/>
    </row>
    <row r="31" s="2" customFormat="true" ht="12" hidden="false" customHeight="true" outlineLevel="0" collapsed="false">
      <c r="A31" s="8" t="s">
        <v>60</v>
      </c>
      <c r="B31" s="9" t="s">
        <v>13</v>
      </c>
      <c r="C31" s="9" t="s">
        <v>14</v>
      </c>
      <c r="D31" s="9" t="s">
        <v>16</v>
      </c>
      <c r="E31" s="9" t="s">
        <v>15</v>
      </c>
      <c r="F31" s="9" t="s">
        <v>11</v>
      </c>
      <c r="G31" s="10"/>
      <c r="H31" s="16" t="n">
        <v>3</v>
      </c>
      <c r="I31" s="17" t="n">
        <f aca="false">SUM(H31+I28)</f>
        <v>41</v>
      </c>
      <c r="J31" s="18"/>
      <c r="K31" s="18"/>
      <c r="L31" s="16" t="n">
        <v>1</v>
      </c>
      <c r="M31" s="19" t="n">
        <f aca="false">SUM(L31+M28)</f>
        <v>8</v>
      </c>
      <c r="N31" s="18"/>
      <c r="O31" s="16" t="n">
        <v>5</v>
      </c>
      <c r="P31" s="17" t="n">
        <f aca="false">SUM(O31+P28)</f>
        <v>58</v>
      </c>
      <c r="Q31" s="18"/>
      <c r="R31" s="16" t="n">
        <v>2</v>
      </c>
      <c r="S31" s="17" t="n">
        <f aca="false">SUM(R31+S28)</f>
        <v>8</v>
      </c>
      <c r="T31" s="18"/>
      <c r="U31" s="16" t="n">
        <f aca="false">BTS!F66</f>
        <v>0</v>
      </c>
      <c r="V31" s="17" t="n">
        <f aca="false">SUM(U31+V28)</f>
        <v>17</v>
      </c>
    </row>
    <row r="32" s="2" customFormat="true" ht="12" hidden="false" customHeight="true" outlineLevel="0" collapsed="false">
      <c r="A32" s="8" t="s">
        <v>61</v>
      </c>
      <c r="B32" s="9" t="s">
        <v>11</v>
      </c>
      <c r="C32" s="9" t="s">
        <v>11</v>
      </c>
      <c r="D32" s="9" t="s">
        <v>15</v>
      </c>
      <c r="E32" s="9" t="s">
        <v>14</v>
      </c>
      <c r="F32" s="9" t="s">
        <v>13</v>
      </c>
      <c r="G32" s="10"/>
      <c r="H32" s="16" t="n">
        <v>1</v>
      </c>
      <c r="I32" s="17" t="n">
        <f aca="false">SUM(H32+I31)</f>
        <v>42</v>
      </c>
      <c r="J32" s="18"/>
      <c r="K32" s="18"/>
      <c r="L32" s="16" t="n">
        <f aca="false">BTS!B72</f>
        <v>2</v>
      </c>
      <c r="M32" s="19" t="n">
        <f aca="false">SUM(L32+M31)</f>
        <v>10</v>
      </c>
      <c r="N32" s="18"/>
      <c r="O32" s="16" t="n">
        <f aca="false">BTS!D72</f>
        <v>0</v>
      </c>
      <c r="P32" s="17" t="n">
        <f aca="false">SUM(O32+P31)</f>
        <v>58</v>
      </c>
      <c r="Q32" s="18"/>
      <c r="R32" s="16" t="n">
        <f aca="false">BTS!E72</f>
        <v>0</v>
      </c>
      <c r="S32" s="17" t="n">
        <f aca="false">SUM(R32+S31)</f>
        <v>8</v>
      </c>
      <c r="T32" s="18"/>
      <c r="U32" s="16" t="n">
        <v>8</v>
      </c>
      <c r="V32" s="17" t="n">
        <f aca="false">SUM(U32+V31)</f>
        <v>25</v>
      </c>
    </row>
    <row r="33" s="27" customFormat="true" ht="11.1" hidden="false" customHeight="true" outlineLevel="0" collapsed="false">
      <c r="A33" s="20"/>
      <c r="B33" s="21" t="s">
        <v>62</v>
      </c>
      <c r="C33" s="21" t="s">
        <v>63</v>
      </c>
      <c r="D33" s="21" t="s">
        <v>64</v>
      </c>
      <c r="E33" s="21" t="s">
        <v>65</v>
      </c>
      <c r="F33" s="21" t="s">
        <v>44</v>
      </c>
      <c r="G33" s="22"/>
      <c r="H33" s="23"/>
      <c r="I33" s="24"/>
      <c r="J33" s="25"/>
      <c r="K33" s="25"/>
      <c r="L33" s="23"/>
      <c r="M33" s="26"/>
      <c r="N33" s="25"/>
      <c r="O33" s="23"/>
      <c r="P33" s="24"/>
      <c r="Q33" s="25"/>
      <c r="R33" s="23"/>
      <c r="S33" s="24"/>
      <c r="T33" s="25"/>
      <c r="U33" s="23"/>
      <c r="V33" s="24"/>
    </row>
    <row r="34" s="27" customFormat="true" ht="11.1" hidden="false" customHeight="true" outlineLevel="0" collapsed="false">
      <c r="A34" s="20"/>
      <c r="B34" s="21" t="s">
        <v>66</v>
      </c>
      <c r="C34" s="21" t="s">
        <v>67</v>
      </c>
      <c r="D34" s="21" t="s">
        <v>68</v>
      </c>
      <c r="E34" s="21" t="s">
        <v>69</v>
      </c>
      <c r="F34" s="21" t="s">
        <v>70</v>
      </c>
      <c r="G34" s="22"/>
      <c r="H34" s="23"/>
      <c r="I34" s="24"/>
      <c r="J34" s="25"/>
      <c r="K34" s="25"/>
      <c r="L34" s="23"/>
      <c r="M34" s="26"/>
      <c r="N34" s="25"/>
      <c r="O34" s="23"/>
      <c r="P34" s="24"/>
      <c r="Q34" s="25"/>
      <c r="R34" s="23"/>
      <c r="S34" s="24"/>
      <c r="T34" s="25"/>
      <c r="U34" s="23"/>
      <c r="V34" s="24"/>
    </row>
    <row r="35" s="2" customFormat="true" ht="12" hidden="false" customHeight="true" outlineLevel="0" collapsed="false">
      <c r="A35" s="8" t="s">
        <v>71</v>
      </c>
      <c r="B35" s="9" t="s">
        <v>11</v>
      </c>
      <c r="C35" s="9" t="s">
        <v>14</v>
      </c>
      <c r="D35" s="9" t="s">
        <v>11</v>
      </c>
      <c r="E35" s="9" t="s">
        <v>11</v>
      </c>
      <c r="F35" s="9" t="s">
        <v>16</v>
      </c>
      <c r="G35" s="10"/>
      <c r="H35" s="16" t="n">
        <v>3</v>
      </c>
      <c r="I35" s="17" t="n">
        <f aca="false">SUM(H35+I32)</f>
        <v>45</v>
      </c>
      <c r="J35" s="18"/>
      <c r="K35" s="18"/>
      <c r="L35" s="16" t="n">
        <f aca="false">BTS!B78</f>
        <v>0</v>
      </c>
      <c r="M35" s="19" t="n">
        <f aca="false">SUM(L35+M32)</f>
        <v>10</v>
      </c>
      <c r="N35" s="18"/>
      <c r="O35" s="16" t="n">
        <f aca="false">BTS!D78</f>
        <v>0</v>
      </c>
      <c r="P35" s="17" t="n">
        <f aca="false">SUM(O35+P32)</f>
        <v>58</v>
      </c>
      <c r="Q35" s="18"/>
      <c r="R35" s="16" t="n">
        <f aca="false">BTS!E78</f>
        <v>0</v>
      </c>
      <c r="S35" s="17" t="n">
        <f aca="false">SUM(R35+S32)</f>
        <v>8</v>
      </c>
      <c r="T35" s="18"/>
      <c r="U35" s="16" t="n">
        <v>8</v>
      </c>
      <c r="V35" s="17" t="n">
        <f aca="false">SUM(U35+V32)</f>
        <v>33</v>
      </c>
    </row>
    <row r="36" s="27" customFormat="true" ht="11.1" hidden="false" customHeight="true" outlineLevel="0" collapsed="false">
      <c r="A36" s="20"/>
      <c r="B36" s="21" t="s">
        <v>72</v>
      </c>
      <c r="C36" s="21" t="s">
        <v>47</v>
      </c>
      <c r="D36" s="21" t="s">
        <v>73</v>
      </c>
      <c r="E36" s="21" t="s">
        <v>63</v>
      </c>
      <c r="F36" s="21" t="s">
        <v>74</v>
      </c>
      <c r="G36" s="22"/>
      <c r="H36" s="23"/>
      <c r="I36" s="24"/>
      <c r="J36" s="25"/>
      <c r="K36" s="25"/>
      <c r="L36" s="23"/>
      <c r="M36" s="26"/>
      <c r="N36" s="25"/>
      <c r="O36" s="23"/>
      <c r="P36" s="24"/>
      <c r="Q36" s="25"/>
      <c r="R36" s="23"/>
      <c r="S36" s="24"/>
      <c r="T36" s="25"/>
      <c r="U36" s="23"/>
      <c r="V36" s="24"/>
    </row>
    <row r="37" s="27" customFormat="true" ht="11.1" hidden="false" customHeight="true" outlineLevel="0" collapsed="false">
      <c r="A37" s="20"/>
      <c r="B37" s="21" t="s">
        <v>75</v>
      </c>
      <c r="C37" s="21" t="s">
        <v>76</v>
      </c>
      <c r="D37" s="21" t="s">
        <v>77</v>
      </c>
      <c r="E37" s="21" t="s">
        <v>78</v>
      </c>
      <c r="F37" s="21" t="s">
        <v>79</v>
      </c>
      <c r="G37" s="22"/>
      <c r="H37" s="23"/>
      <c r="I37" s="24"/>
      <c r="J37" s="25"/>
      <c r="K37" s="25"/>
      <c r="L37" s="23"/>
      <c r="M37" s="26"/>
      <c r="N37" s="25"/>
      <c r="O37" s="23"/>
      <c r="P37" s="24"/>
      <c r="Q37" s="25"/>
      <c r="R37" s="23"/>
      <c r="S37" s="24"/>
      <c r="T37" s="25"/>
      <c r="U37" s="23"/>
      <c r="V37" s="24"/>
    </row>
    <row r="38" s="2" customFormat="true" ht="12" hidden="false" customHeight="true" outlineLevel="0" collapsed="false">
      <c r="A38" s="8" t="s">
        <v>80</v>
      </c>
      <c r="B38" s="9" t="s">
        <v>14</v>
      </c>
      <c r="C38" s="9" t="s">
        <v>16</v>
      </c>
      <c r="D38" s="9" t="s">
        <v>16</v>
      </c>
      <c r="E38" s="9" t="s">
        <v>11</v>
      </c>
      <c r="F38" s="9" t="s">
        <v>14</v>
      </c>
      <c r="G38" s="10"/>
      <c r="H38" s="16" t="n">
        <v>5</v>
      </c>
      <c r="I38" s="17" t="n">
        <f aca="false">SUM(H38+I35)</f>
        <v>50</v>
      </c>
      <c r="J38" s="18"/>
      <c r="K38" s="18"/>
      <c r="L38" s="16" t="n">
        <f aca="false">BTS!B84</f>
        <v>0</v>
      </c>
      <c r="M38" s="19" t="n">
        <f aca="false">SUM(L38+M35)</f>
        <v>10</v>
      </c>
      <c r="N38" s="18"/>
      <c r="O38" s="16" t="n">
        <f aca="false">BTS!D84</f>
        <v>0</v>
      </c>
      <c r="P38" s="17" t="n">
        <f aca="false">SUM(O38+P35)</f>
        <v>58</v>
      </c>
      <c r="Q38" s="18"/>
      <c r="R38" s="16" t="n">
        <v>5</v>
      </c>
      <c r="S38" s="17" t="n">
        <f aca="false">SUM(R38+S35)</f>
        <v>13</v>
      </c>
      <c r="T38" s="18"/>
      <c r="U38" s="16" t="n">
        <v>1</v>
      </c>
      <c r="V38" s="17" t="n">
        <f aca="false">SUM(U38+V35)</f>
        <v>34</v>
      </c>
    </row>
    <row r="39" s="27" customFormat="true" ht="11.1" hidden="false" customHeight="true" outlineLevel="0" collapsed="false">
      <c r="A39" s="20"/>
      <c r="B39" s="21" t="s">
        <v>48</v>
      </c>
      <c r="C39" s="21" t="s">
        <v>81</v>
      </c>
      <c r="D39" s="21" t="s">
        <v>82</v>
      </c>
      <c r="E39" s="21" t="s">
        <v>83</v>
      </c>
      <c r="F39" s="21" t="s">
        <v>84</v>
      </c>
      <c r="G39" s="22"/>
      <c r="H39" s="23"/>
      <c r="I39" s="24"/>
      <c r="J39" s="25"/>
      <c r="K39" s="25"/>
      <c r="L39" s="23"/>
      <c r="M39" s="26"/>
      <c r="N39" s="25"/>
      <c r="O39" s="23"/>
      <c r="P39" s="24"/>
      <c r="Q39" s="25"/>
      <c r="R39" s="23"/>
      <c r="S39" s="24"/>
      <c r="T39" s="25"/>
      <c r="U39" s="23"/>
      <c r="V39" s="24"/>
    </row>
    <row r="40" s="27" customFormat="true" ht="11.1" hidden="false" customHeight="true" outlineLevel="0" collapsed="false">
      <c r="A40" s="20"/>
      <c r="B40" s="21" t="s">
        <v>85</v>
      </c>
      <c r="C40" s="21" t="s">
        <v>86</v>
      </c>
      <c r="D40" s="21" t="s">
        <v>87</v>
      </c>
      <c r="E40" s="21" t="s">
        <v>88</v>
      </c>
      <c r="F40" s="21" t="s">
        <v>89</v>
      </c>
      <c r="G40" s="22"/>
      <c r="H40" s="23"/>
      <c r="I40" s="24"/>
      <c r="J40" s="25"/>
      <c r="K40" s="25"/>
      <c r="L40" s="23"/>
      <c r="M40" s="26"/>
      <c r="N40" s="25"/>
      <c r="O40" s="23"/>
      <c r="P40" s="24"/>
      <c r="Q40" s="25"/>
      <c r="R40" s="23"/>
      <c r="S40" s="24"/>
      <c r="T40" s="25"/>
      <c r="U40" s="23"/>
      <c r="V40" s="24"/>
    </row>
    <row r="41" s="2" customFormat="true" ht="12" hidden="false" customHeight="true" outlineLevel="0" collapsed="false">
      <c r="A41" s="8" t="s">
        <v>90</v>
      </c>
      <c r="B41" s="9" t="s">
        <v>14</v>
      </c>
      <c r="C41" s="9" t="s">
        <v>14</v>
      </c>
      <c r="D41" s="9" t="s">
        <v>11</v>
      </c>
      <c r="E41" s="9" t="s">
        <v>14</v>
      </c>
      <c r="F41" s="9"/>
      <c r="G41" s="10"/>
      <c r="H41" s="16" t="n">
        <v>9</v>
      </c>
      <c r="I41" s="17" t="n">
        <f aca="false">SUM(H41+I38)</f>
        <v>59</v>
      </c>
      <c r="J41" s="18"/>
      <c r="K41" s="18"/>
      <c r="L41" s="16" t="n">
        <f aca="false">BTS!B90</f>
        <v>0</v>
      </c>
      <c r="M41" s="19" t="n">
        <f aca="false">SUM(L41+M38)</f>
        <v>10</v>
      </c>
      <c r="N41" s="18"/>
      <c r="O41" s="16" t="n">
        <f aca="false">BTS!D90</f>
        <v>0</v>
      </c>
      <c r="P41" s="17" t="n">
        <f aca="false">SUM(O41+P38)</f>
        <v>58</v>
      </c>
      <c r="Q41" s="18"/>
      <c r="R41" s="16" t="n">
        <f aca="false">BTS!E90</f>
        <v>0</v>
      </c>
      <c r="S41" s="17" t="n">
        <f aca="false">SUM(R41+S38)</f>
        <v>13</v>
      </c>
      <c r="T41" s="18"/>
      <c r="U41" s="16" t="n">
        <f aca="false">BTS!F90</f>
        <v>2</v>
      </c>
      <c r="V41" s="17" t="n">
        <f aca="false">SUM(U41+V38)</f>
        <v>36</v>
      </c>
    </row>
    <row r="42" s="27" customFormat="true" ht="11.1" hidden="false" customHeight="true" outlineLevel="0" collapsed="false">
      <c r="A42" s="20"/>
      <c r="B42" s="21" t="s">
        <v>91</v>
      </c>
      <c r="C42" s="21" t="s">
        <v>92</v>
      </c>
      <c r="D42" s="21" t="s">
        <v>93</v>
      </c>
      <c r="E42" s="21" t="s">
        <v>53</v>
      </c>
      <c r="F42" s="21"/>
      <c r="G42" s="22"/>
      <c r="H42" s="23"/>
      <c r="I42" s="24"/>
      <c r="J42" s="25"/>
      <c r="K42" s="25"/>
      <c r="L42" s="23"/>
      <c r="M42" s="26"/>
      <c r="N42" s="25"/>
      <c r="O42" s="23"/>
      <c r="P42" s="24"/>
      <c r="Q42" s="25"/>
      <c r="R42" s="23"/>
      <c r="S42" s="24"/>
      <c r="T42" s="25"/>
      <c r="U42" s="23"/>
      <c r="V42" s="24"/>
    </row>
    <row r="43" s="27" customFormat="true" ht="11.1" hidden="false" customHeight="true" outlineLevel="0" collapsed="false">
      <c r="A43" s="20"/>
      <c r="B43" s="21" t="s">
        <v>94</v>
      </c>
      <c r="C43" s="21" t="s">
        <v>95</v>
      </c>
      <c r="D43" s="21" t="s">
        <v>95</v>
      </c>
      <c r="E43" s="21" t="s">
        <v>96</v>
      </c>
      <c r="F43" s="21"/>
      <c r="G43" s="22"/>
      <c r="H43" s="23"/>
      <c r="I43" s="24"/>
      <c r="J43" s="25"/>
      <c r="K43" s="25"/>
      <c r="L43" s="23"/>
      <c r="M43" s="26"/>
      <c r="N43" s="25"/>
      <c r="O43" s="23"/>
      <c r="P43" s="24"/>
      <c r="Q43" s="25"/>
      <c r="R43" s="23"/>
      <c r="S43" s="24"/>
      <c r="T43" s="25"/>
      <c r="U43" s="23"/>
      <c r="V43" s="24"/>
    </row>
    <row r="44" s="2" customFormat="true" ht="12" hidden="false" customHeight="true" outlineLevel="0" collapsed="false">
      <c r="A44" s="8" t="s">
        <v>97</v>
      </c>
      <c r="B44" s="9" t="s">
        <v>11</v>
      </c>
      <c r="C44" s="9" t="s">
        <v>14</v>
      </c>
      <c r="D44" s="9" t="s">
        <v>15</v>
      </c>
      <c r="E44" s="9" t="s">
        <v>13</v>
      </c>
      <c r="F44" s="9"/>
      <c r="G44" s="10"/>
      <c r="H44" s="29" t="n">
        <v>3</v>
      </c>
      <c r="I44" s="30" t="n">
        <f aca="false">SUM(H44+I41)</f>
        <v>62</v>
      </c>
      <c r="J44" s="18"/>
      <c r="K44" s="18"/>
      <c r="L44" s="29" t="n">
        <f aca="false">BTS!B96</f>
        <v>2</v>
      </c>
      <c r="M44" s="31" t="n">
        <f aca="false">SUM(L44+M41)</f>
        <v>12</v>
      </c>
      <c r="N44" s="32"/>
      <c r="O44" s="29" t="n">
        <v>1</v>
      </c>
      <c r="P44" s="30" t="n">
        <f aca="false">SUM(O44+P41)</f>
        <v>59</v>
      </c>
      <c r="Q44" s="18"/>
      <c r="R44" s="33" t="n">
        <f aca="false">BTS!E96</f>
        <v>0</v>
      </c>
      <c r="S44" s="34" t="n">
        <f aca="false">SUM(R44+S41)</f>
        <v>13</v>
      </c>
      <c r="T44" s="18"/>
      <c r="U44" s="29" t="n">
        <v>5</v>
      </c>
      <c r="V44" s="30" t="n">
        <f aca="false">SUM(U44+V41)</f>
        <v>41</v>
      </c>
    </row>
    <row r="45" s="27" customFormat="true" ht="12" hidden="false" customHeight="false" outlineLevel="0" collapsed="false">
      <c r="A45" s="35"/>
      <c r="B45" s="21" t="s">
        <v>98</v>
      </c>
      <c r="C45" s="21" t="s">
        <v>99</v>
      </c>
      <c r="D45" s="21" t="s">
        <v>100</v>
      </c>
      <c r="E45" s="21" t="s">
        <v>101</v>
      </c>
      <c r="F45" s="36"/>
      <c r="G45" s="37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s="27" customFormat="true" ht="13.5" hidden="false" customHeight="false" outlineLevel="0" collapsed="false">
      <c r="A46" s="35"/>
      <c r="B46" s="21" t="s">
        <v>102</v>
      </c>
      <c r="C46" s="21" t="s">
        <v>103</v>
      </c>
      <c r="D46" s="21" t="s">
        <v>104</v>
      </c>
      <c r="E46" s="21" t="s">
        <v>104</v>
      </c>
      <c r="F46" s="36"/>
      <c r="G46" s="37"/>
      <c r="H46" s="6" t="s">
        <v>7</v>
      </c>
      <c r="I46" s="6"/>
      <c r="J46" s="7"/>
      <c r="K46" s="6"/>
      <c r="L46" s="38" t="s">
        <v>8</v>
      </c>
      <c r="M46" s="38"/>
      <c r="N46" s="7"/>
      <c r="O46" s="6" t="s">
        <v>9</v>
      </c>
      <c r="P46" s="6"/>
      <c r="Q46" s="7"/>
      <c r="R46" s="6" t="s">
        <v>10</v>
      </c>
      <c r="S46" s="6"/>
      <c r="T46" s="7"/>
      <c r="U46" s="6" t="s">
        <v>11</v>
      </c>
      <c r="V46" s="6"/>
    </row>
    <row r="47" customFormat="false" ht="12.75" hidden="false" customHeight="false" outlineLevel="0" collapsed="false">
      <c r="B47" s="5" t="n">
        <v>5</v>
      </c>
      <c r="C47" s="5" t="n">
        <v>3</v>
      </c>
      <c r="D47" s="5" t="n">
        <v>2</v>
      </c>
      <c r="E47" s="5" t="n">
        <v>1</v>
      </c>
      <c r="F47" s="5" t="n">
        <v>0</v>
      </c>
      <c r="N47" s="39"/>
      <c r="O47" s="40"/>
      <c r="P47" s="40"/>
      <c r="Q47" s="41"/>
    </row>
    <row r="48" customFormat="false" ht="15.75" hidden="false" customHeight="false" outlineLevel="0" collapsed="false">
      <c r="C48" s="42"/>
      <c r="D48" s="43"/>
      <c r="E48" s="43"/>
      <c r="F48" s="44" t="s">
        <v>105</v>
      </c>
      <c r="G48" s="44"/>
      <c r="H48" s="45" t="n">
        <f aca="false">SUM(H4:H44)</f>
        <v>62</v>
      </c>
      <c r="I48" s="45"/>
      <c r="J48" s="46"/>
      <c r="K48" s="46"/>
      <c r="L48" s="45" t="n">
        <f aca="false">SUM(L4:L44)</f>
        <v>12</v>
      </c>
      <c r="M48" s="45"/>
      <c r="N48" s="47"/>
      <c r="O48" s="45" t="n">
        <f aca="false">SUM(O4:O44)</f>
        <v>59</v>
      </c>
      <c r="P48" s="45"/>
      <c r="Q48" s="48"/>
      <c r="R48" s="45" t="n">
        <f aca="false">SUM(R4:R44)</f>
        <v>13</v>
      </c>
      <c r="S48" s="45"/>
      <c r="T48" s="47"/>
      <c r="U48" s="45" t="n">
        <f aca="false">SUM(U4:U44)</f>
        <v>41</v>
      </c>
      <c r="V48" s="45"/>
    </row>
    <row r="49" customFormat="false" ht="12.75" hidden="false" customHeight="false" outlineLevel="0" collapsed="false">
      <c r="O49" s="49"/>
      <c r="P49" s="49"/>
      <c r="Q49" s="49"/>
    </row>
    <row r="50" customFormat="false" ht="12.75" hidden="false" customHeight="false" outlineLevel="0" collapsed="false">
      <c r="O50" s="41"/>
      <c r="P50" s="41"/>
      <c r="Q50" s="41"/>
    </row>
    <row r="51" customFormat="false" ht="12.75" hidden="false" customHeight="false" outlineLevel="0" collapsed="false">
      <c r="D51" s="50"/>
      <c r="O51" s="41"/>
      <c r="P51" s="41"/>
      <c r="Q51" s="41"/>
    </row>
    <row r="52" customFormat="false" ht="12.75" hidden="false" customHeight="false" outlineLevel="0" collapsed="false">
      <c r="D52" s="50"/>
      <c r="O52" s="41"/>
      <c r="P52" s="41"/>
      <c r="Q52" s="41"/>
    </row>
    <row r="53" customFormat="false" ht="12.75" hidden="false" customHeight="false" outlineLevel="0" collapsed="false">
      <c r="D53" s="50"/>
      <c r="I53" s="51"/>
      <c r="J53" s="51"/>
      <c r="K53" s="51"/>
      <c r="L53" s="51"/>
      <c r="M53" s="51"/>
      <c r="N53" s="51"/>
      <c r="O53" s="50"/>
      <c r="P53" s="50"/>
      <c r="Q53" s="50"/>
    </row>
  </sheetData>
  <mergeCells count="16">
    <mergeCell ref="A1:X1"/>
    <mergeCell ref="H3:I3"/>
    <mergeCell ref="L3:M3"/>
    <mergeCell ref="O3:P3"/>
    <mergeCell ref="R3:S3"/>
    <mergeCell ref="U3:V3"/>
    <mergeCell ref="H46:I46"/>
    <mergeCell ref="L46:M46"/>
    <mergeCell ref="O46:P46"/>
    <mergeCell ref="R46:S46"/>
    <mergeCell ref="U46:V46"/>
    <mergeCell ref="H48:I48"/>
    <mergeCell ref="L48:M48"/>
    <mergeCell ref="O48:P48"/>
    <mergeCell ref="R48:S48"/>
    <mergeCell ref="U48:V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6" min="5" style="0" width="17.85"/>
  </cols>
  <sheetData>
    <row r="1" customFormat="false" ht="12.75" hidden="false" customHeight="false" outlineLevel="0" collapsed="false">
      <c r="A1" s="52" t="s">
        <v>106</v>
      </c>
      <c r="B1" s="52" t="s">
        <v>107</v>
      </c>
      <c r="C1" s="52" t="s">
        <v>108</v>
      </c>
      <c r="D1" s="52" t="s">
        <v>109</v>
      </c>
      <c r="E1" s="52" t="s">
        <v>110</v>
      </c>
      <c r="F1" s="52" t="s">
        <v>111</v>
      </c>
    </row>
    <row r="2" customFormat="false" ht="12.75" hidden="false" customHeight="false" outlineLevel="0" collapsed="false">
      <c r="A2" s="0" t="n">
        <f aca="false">IF('Girls'' Score Sheet'!B4="esc",5,0)</f>
        <v>0</v>
      </c>
      <c r="B2" s="0" t="n">
        <f aca="false">IF('Girls'' Score Sheet'!B4="glad",5,0)</f>
        <v>0</v>
      </c>
      <c r="C2" s="0" t="n">
        <f aca="false">IF('Girls'' Score Sheet'!B4="Gwin",5,0)</f>
        <v>0</v>
      </c>
      <c r="D2" s="0" t="n">
        <f aca="false">IF('Girls'' Score Sheet'!B4="MQT",5,0)</f>
        <v>5</v>
      </c>
      <c r="E2" s="0" t="n">
        <f aca="false">IF('Girls'' Score Sheet'!B4="MEN",5,0)</f>
        <v>0</v>
      </c>
      <c r="F2" s="0" t="n">
        <f aca="false">IF('Girls'' Score Sheet'!B4="SSM",5,0)</f>
        <v>0</v>
      </c>
    </row>
    <row r="3" customFormat="false" ht="12.75" hidden="false" customHeight="false" outlineLevel="0" collapsed="false">
      <c r="A3" s="0" t="n">
        <f aca="false">IF('Girls'' Score Sheet'!C4="esc",3,0)</f>
        <v>0</v>
      </c>
      <c r="B3" s="0" t="n">
        <f aca="false">IF('Girls'' Score Sheet'!C4="glad",3,0)</f>
        <v>0</v>
      </c>
      <c r="C3" s="0" t="n">
        <f aca="false">IF('Girls'' Score Sheet'!C4="Gwin",3,0)</f>
        <v>0</v>
      </c>
      <c r="D3" s="0" t="n">
        <f aca="false">IF('Girls'' Score Sheet'!C4="MQT",3,0)</f>
        <v>0</v>
      </c>
      <c r="E3" s="0" t="n">
        <f aca="false">IF('Girls'' Score Sheet'!C4="MEN",3,0)</f>
        <v>0</v>
      </c>
      <c r="F3" s="0" t="n">
        <f aca="false">IF('Girls'' Score Sheet'!C4="SSM",3,0)</f>
        <v>3</v>
      </c>
    </row>
    <row r="4" customFormat="false" ht="12.75" hidden="false" customHeight="false" outlineLevel="0" collapsed="false">
      <c r="A4" s="0" t="n">
        <f aca="false">IF('Girls'' Score Sheet'!D4="esc",2,0)</f>
        <v>2</v>
      </c>
      <c r="B4" s="0" t="n">
        <f aca="false">IF('Girls'' Score Sheet'!D4="glad",2,0)</f>
        <v>0</v>
      </c>
      <c r="C4" s="0" t="n">
        <f aca="false">IF('Girls'' Score Sheet'!D4="Gwin",2,0)</f>
        <v>0</v>
      </c>
      <c r="D4" s="0" t="n">
        <f aca="false">IF('Girls'' Score Sheet'!D4="MQT",2,0)</f>
        <v>0</v>
      </c>
      <c r="E4" s="0" t="n">
        <f aca="false">IF('Girls'' Score Sheet'!D4="MEN",2,0)</f>
        <v>0</v>
      </c>
      <c r="F4" s="0" t="n">
        <f aca="false">IF('Girls'' Score Sheet'!D4="SSM",2,0)</f>
        <v>0</v>
      </c>
    </row>
    <row r="5" customFormat="false" ht="12.75" hidden="false" customHeight="false" outlineLevel="0" collapsed="false">
      <c r="A5" s="53" t="n">
        <f aca="false">IF('Girls'' Score Sheet'!E4="esc",1,0)</f>
        <v>0</v>
      </c>
      <c r="B5" s="0" t="n">
        <f aca="false">IF('Girls'' Score Sheet'!E4="glad",1,0)</f>
        <v>1</v>
      </c>
      <c r="C5" s="53" t="n">
        <f aca="false">IF('Girls'' Score Sheet'!E4="Gwin",1,0)</f>
        <v>0</v>
      </c>
      <c r="D5" s="53" t="n">
        <f aca="false">IF('Girls'' Score Sheet'!E4="MQT",1,0)</f>
        <v>0</v>
      </c>
      <c r="E5" s="53" t="n">
        <f aca="false">IF('Girls'' Score Sheet'!E4="MEN",1,0)</f>
        <v>0</v>
      </c>
      <c r="F5" s="53" t="n">
        <f aca="false">IF('Girls'' Score Sheet'!E4="SSM",1,0)</f>
        <v>0</v>
      </c>
    </row>
    <row r="6" customFormat="false" ht="12.75" hidden="false" customHeight="false" outlineLevel="0" collapsed="false">
      <c r="A6" s="0" t="n">
        <f aca="false">SUM(A2:A5)</f>
        <v>2</v>
      </c>
      <c r="B6" s="0" t="n">
        <f aca="false">SUM(B2:B5)</f>
        <v>1</v>
      </c>
      <c r="C6" s="0" t="n">
        <f aca="false">SUM(C2:C5)</f>
        <v>0</v>
      </c>
      <c r="D6" s="0" t="n">
        <f aca="false">SUM(D2:D5)</f>
        <v>5</v>
      </c>
      <c r="E6" s="0" t="n">
        <f aca="false">SUM(E2:E5)</f>
        <v>0</v>
      </c>
      <c r="F6" s="0" t="n">
        <f aca="false">SUM(F2:F5)</f>
        <v>3</v>
      </c>
    </row>
    <row r="7" customFormat="false" ht="12.75" hidden="false" customHeight="false" outlineLevel="0" collapsed="false">
      <c r="A7" s="52" t="s">
        <v>112</v>
      </c>
      <c r="B7" s="52" t="s">
        <v>113</v>
      </c>
      <c r="C7" s="52" t="s">
        <v>114</v>
      </c>
      <c r="D7" s="52" t="s">
        <v>115</v>
      </c>
      <c r="E7" s="52" t="s">
        <v>116</v>
      </c>
      <c r="F7" s="52" t="s">
        <v>117</v>
      </c>
    </row>
    <row r="8" customFormat="false" ht="12.75" hidden="false" customHeight="false" outlineLevel="0" collapsed="false">
      <c r="A8" s="0" t="n">
        <f aca="false">IF('Girls'' Score Sheet'!B5="esc",5,0)</f>
        <v>5</v>
      </c>
      <c r="B8" s="0" t="n">
        <f aca="false">IF('Girls'' Score Sheet'!B5="glad",5,0)</f>
        <v>0</v>
      </c>
      <c r="C8" s="0" t="n">
        <f aca="false">IF('Girls'' Score Sheet'!B5="Gwin",5,0)</f>
        <v>0</v>
      </c>
      <c r="D8" s="0" t="n">
        <f aca="false">IF('Girls'' Score Sheet'!B5="MQT",5,0)</f>
        <v>0</v>
      </c>
      <c r="E8" s="0" t="n">
        <f aca="false">IF('Girls'' Score Sheet'!B5="MEN",5,0)</f>
        <v>0</v>
      </c>
      <c r="F8" s="0" t="n">
        <f aca="false">IF('Girls'' Score Sheet'!B5="SSM",5,0)</f>
        <v>0</v>
      </c>
    </row>
    <row r="9" customFormat="false" ht="12.75" hidden="false" customHeight="false" outlineLevel="0" collapsed="false">
      <c r="A9" s="0" t="n">
        <f aca="false">IF('Girls'' Score Sheet'!C5="esc",3,0)</f>
        <v>0</v>
      </c>
      <c r="B9" s="0" t="n">
        <f aca="false">IF('Girls'' Score Sheet'!C5="glad",3,0)</f>
        <v>0</v>
      </c>
      <c r="C9" s="0" t="n">
        <f aca="false">IF('Girls'' Score Sheet'!C5="Gwin",3,0)</f>
        <v>0</v>
      </c>
      <c r="D9" s="0" t="n">
        <f aca="false">IF('Girls'' Score Sheet'!C5="MQT",3,0)</f>
        <v>3</v>
      </c>
      <c r="E9" s="0" t="n">
        <f aca="false">IF('Girls'' Score Sheet'!C5="MEN",3,0)</f>
        <v>0</v>
      </c>
      <c r="F9" s="0" t="n">
        <f aca="false">IF('Girls'' Score Sheet'!C5="SSM",3,0)</f>
        <v>0</v>
      </c>
    </row>
    <row r="10" customFormat="false" ht="12.75" hidden="false" customHeight="false" outlineLevel="0" collapsed="false">
      <c r="A10" s="0" t="n">
        <f aca="false">IF('Girls'' Score Sheet'!D5="esc",2,0)</f>
        <v>0</v>
      </c>
      <c r="B10" s="0" t="n">
        <f aca="false">IF('Girls'' Score Sheet'!D5="glad",2,0)</f>
        <v>0</v>
      </c>
      <c r="C10" s="0" t="n">
        <f aca="false">IF('Girls'' Score Sheet'!D5="Gwin",2,0)</f>
        <v>0</v>
      </c>
      <c r="D10" s="0" t="n">
        <f aca="false">IF('Girls'' Score Sheet'!D5="MQT",2,0)</f>
        <v>2</v>
      </c>
      <c r="E10" s="0" t="n">
        <f aca="false">IF('Girls'' Score Sheet'!D5="MEN",2,0)</f>
        <v>0</v>
      </c>
      <c r="F10" s="0" t="n">
        <f aca="false">IF('Girls'' Score Sheet'!D5="SSM",2,0)</f>
        <v>0</v>
      </c>
    </row>
    <row r="11" customFormat="false" ht="12.75" hidden="false" customHeight="false" outlineLevel="0" collapsed="false">
      <c r="A11" s="53" t="n">
        <f aca="false">IF('Girls'' Score Sheet'!E5="esc",1,0)</f>
        <v>0</v>
      </c>
      <c r="B11" s="0" t="n">
        <f aca="false">IF('Girls'' Score Sheet'!E5="glad",1,0)</f>
        <v>0</v>
      </c>
      <c r="C11" s="53" t="n">
        <f aca="false">IF('Girls'' Score Sheet'!E5="Gwin",1,0)</f>
        <v>0</v>
      </c>
      <c r="D11" s="53" t="n">
        <f aca="false">IF('Girls'' Score Sheet'!E5="MQT",1,0)</f>
        <v>0</v>
      </c>
      <c r="E11" s="53" t="n">
        <f aca="false">IF('Girls'' Score Sheet'!E5="MEN",1,0)</f>
        <v>1</v>
      </c>
      <c r="F11" s="53" t="n">
        <f aca="false">IF('Girls'' Score Sheet'!E5="SSM",1,0)</f>
        <v>0</v>
      </c>
    </row>
    <row r="12" customFormat="false" ht="12.75" hidden="false" customHeight="false" outlineLevel="0" collapsed="false">
      <c r="A12" s="0" t="n">
        <f aca="false">SUM(A8:A11)</f>
        <v>5</v>
      </c>
      <c r="B12" s="0" t="n">
        <f aca="false">SUM(B8:B11)</f>
        <v>0</v>
      </c>
      <c r="C12" s="0" t="n">
        <f aca="false">SUM(C8:C11)</f>
        <v>0</v>
      </c>
      <c r="D12" s="0" t="n">
        <f aca="false">SUM(D8:D11)</f>
        <v>5</v>
      </c>
      <c r="E12" s="0" t="n">
        <f aca="false">SUM(E8:E11)</f>
        <v>1</v>
      </c>
      <c r="F12" s="0" t="n">
        <f aca="false">SUM(F8:F11)</f>
        <v>0</v>
      </c>
    </row>
    <row r="13" customFormat="false" ht="12.75" hidden="false" customHeight="false" outlineLevel="0" collapsed="false">
      <c r="A13" s="52" t="s">
        <v>118</v>
      </c>
      <c r="B13" s="52" t="s">
        <v>119</v>
      </c>
      <c r="C13" s="52" t="s">
        <v>120</v>
      </c>
      <c r="D13" s="52" t="s">
        <v>121</v>
      </c>
      <c r="E13" s="52" t="s">
        <v>122</v>
      </c>
      <c r="F13" s="52" t="s">
        <v>123</v>
      </c>
    </row>
    <row r="14" customFormat="false" ht="12.75" hidden="false" customHeight="false" outlineLevel="0" collapsed="false">
      <c r="A14" s="0" t="n">
        <f aca="false">IF('Girls'' Score Sheet'!B8="esc",5,0)</f>
        <v>0</v>
      </c>
      <c r="B14" s="0" t="n">
        <f aca="false">IF('Girls'' Score Sheet'!B8="glad",5,0)</f>
        <v>0</v>
      </c>
      <c r="C14" s="0" t="n">
        <f aca="false">IF('Girls'' Score Sheet'!B8="Gwin",5,0)</f>
        <v>0</v>
      </c>
      <c r="D14" s="0" t="n">
        <f aca="false">IF('Girls'' Score Sheet'!B8="MQT",5,0)</f>
        <v>5</v>
      </c>
      <c r="E14" s="0" t="n">
        <f aca="false">IF('Girls'' Score Sheet'!B8="MEN",5,0)</f>
        <v>0</v>
      </c>
      <c r="F14" s="0" t="n">
        <f aca="false">IF('Girls'' Score Sheet'!B8="SSM",5,0)</f>
        <v>0</v>
      </c>
    </row>
    <row r="15" customFormat="false" ht="12.75" hidden="false" customHeight="false" outlineLevel="0" collapsed="false">
      <c r="A15" s="0" t="n">
        <f aca="false">IF('Girls'' Score Sheet'!C8="esc",3,0)</f>
        <v>0</v>
      </c>
      <c r="B15" s="0" t="n">
        <f aca="false">IF('Girls'' Score Sheet'!C8="glad",3,0)</f>
        <v>0</v>
      </c>
      <c r="C15" s="0" t="n">
        <f aca="false">IF('Girls'' Score Sheet'!C8="Gwin",3,0)</f>
        <v>0</v>
      </c>
      <c r="D15" s="0" t="n">
        <f aca="false">IF('Girls'' Score Sheet'!C8="MQT",3,0)</f>
        <v>3</v>
      </c>
      <c r="E15" s="0" t="n">
        <f aca="false">IF('Girls'' Score Sheet'!C8="MEN",3,0)</f>
        <v>0</v>
      </c>
      <c r="F15" s="0" t="n">
        <f aca="false">IF('Girls'' Score Sheet'!C8="SSM",3,0)</f>
        <v>0</v>
      </c>
    </row>
    <row r="16" customFormat="false" ht="12.75" hidden="false" customHeight="false" outlineLevel="0" collapsed="false">
      <c r="A16" s="0" t="n">
        <f aca="false">IF('Girls'' Score Sheet'!D8="esc",2,0)</f>
        <v>0</v>
      </c>
      <c r="B16" s="0" t="n">
        <f aca="false">IF('Girls'' Score Sheet'!D8="glad",2,0)</f>
        <v>0</v>
      </c>
      <c r="C16" s="0" t="n">
        <f aca="false">IF('Girls'' Score Sheet'!D8="Gwin",2,0)</f>
        <v>0</v>
      </c>
      <c r="D16" s="0" t="n">
        <f aca="false">IF('Girls'' Score Sheet'!D8="MQT",2,0)</f>
        <v>0</v>
      </c>
      <c r="E16" s="0" t="n">
        <f aca="false">IF('Girls'' Score Sheet'!D8="MEN",2,0)</f>
        <v>0</v>
      </c>
      <c r="F16" s="0" t="n">
        <f aca="false">IF('Girls'' Score Sheet'!D8="SSM",2,0)</f>
        <v>2</v>
      </c>
    </row>
    <row r="17" customFormat="false" ht="12.75" hidden="false" customHeight="false" outlineLevel="0" collapsed="false">
      <c r="A17" s="53" t="n">
        <f aca="false">IF('Girls'' Score Sheet'!E8="esc",1,0)</f>
        <v>0</v>
      </c>
      <c r="B17" s="0" t="n">
        <f aca="false">IF('Girls'' Score Sheet'!E8="glad",1,0)</f>
        <v>1</v>
      </c>
      <c r="C17" s="53" t="n">
        <f aca="false">IF('Girls'' Score Sheet'!E8="Gwin",1,0)</f>
        <v>0</v>
      </c>
      <c r="D17" s="53" t="n">
        <f aca="false">IF('Girls'' Score Sheet'!E8="MQT",1,0)</f>
        <v>0</v>
      </c>
      <c r="E17" s="53" t="n">
        <f aca="false">IF('Girls'' Score Sheet'!E8="MEN",1,0)</f>
        <v>0</v>
      </c>
      <c r="F17" s="53" t="n">
        <f aca="false">IF('Girls'' Score Sheet'!E8="SSM",1,0)</f>
        <v>0</v>
      </c>
    </row>
    <row r="18" customFormat="false" ht="12.75" hidden="false" customHeight="false" outlineLevel="0" collapsed="false">
      <c r="A18" s="0" t="n">
        <f aca="false">SUM(A14:A17)</f>
        <v>0</v>
      </c>
      <c r="B18" s="0" t="n">
        <f aca="false">SUM(B14:B17)</f>
        <v>1</v>
      </c>
      <c r="C18" s="0" t="n">
        <f aca="false">SUM(C14:C17)</f>
        <v>0</v>
      </c>
      <c r="D18" s="0" t="n">
        <f aca="false">SUM(D14:D17)</f>
        <v>8</v>
      </c>
      <c r="E18" s="0" t="n">
        <f aca="false">SUM(E14:E17)</f>
        <v>0</v>
      </c>
      <c r="F18" s="0" t="n">
        <f aca="false">SUM(F14:F17)</f>
        <v>2</v>
      </c>
    </row>
    <row r="19" customFormat="false" ht="12.75" hidden="false" customHeight="false" outlineLevel="0" collapsed="false">
      <c r="A19" s="52" t="s">
        <v>124</v>
      </c>
      <c r="B19" s="52" t="s">
        <v>125</v>
      </c>
      <c r="C19" s="52" t="s">
        <v>126</v>
      </c>
      <c r="D19" s="52" t="s">
        <v>127</v>
      </c>
      <c r="E19" s="52" t="s">
        <v>128</v>
      </c>
      <c r="F19" s="52" t="s">
        <v>129</v>
      </c>
    </row>
    <row r="20" customFormat="false" ht="12.75" hidden="false" customHeight="false" outlineLevel="0" collapsed="false">
      <c r="A20" s="0" t="n">
        <f aca="false">IF('Girls'' Score Sheet'!B11="esc",5,0)</f>
        <v>0</v>
      </c>
      <c r="B20" s="0" t="n">
        <f aca="false">IF('Girls'' Score Sheet'!B11="glad",5,0)</f>
        <v>0</v>
      </c>
      <c r="C20" s="0" t="n">
        <f aca="false">IF('Girls'' Score Sheet'!B11="Gwin",5,0)</f>
        <v>0</v>
      </c>
      <c r="D20" s="0" t="n">
        <f aca="false">IF('Girls'' Score Sheet'!B11="MQT",5,0)</f>
        <v>5</v>
      </c>
      <c r="E20" s="0" t="n">
        <f aca="false">IF('Girls'' Score Sheet'!B11="MEN",5,0)</f>
        <v>0</v>
      </c>
      <c r="F20" s="0" t="n">
        <f aca="false">IF('Girls'' Score Sheet'!B11="SSM",5,0)</f>
        <v>0</v>
      </c>
    </row>
    <row r="21" customFormat="false" ht="12.75" hidden="false" customHeight="false" outlineLevel="0" collapsed="false">
      <c r="A21" s="0" t="n">
        <f aca="false">IF('Girls'' Score Sheet'!C11="esc",3,0)</f>
        <v>0</v>
      </c>
      <c r="B21" s="0" t="n">
        <f aca="false">IF('Girls'' Score Sheet'!C11="glad",3,0)</f>
        <v>0</v>
      </c>
      <c r="C21" s="0" t="n">
        <f aca="false">IF('Girls'' Score Sheet'!C11="Gwin",3,0)</f>
        <v>0</v>
      </c>
      <c r="D21" s="0" t="n">
        <f aca="false">IF('Girls'' Score Sheet'!C11="MQT",3,0)</f>
        <v>0</v>
      </c>
      <c r="E21" s="0" t="n">
        <f aca="false">IF('Girls'' Score Sheet'!C11="MEN",3,0)</f>
        <v>0</v>
      </c>
      <c r="F21" s="0" t="n">
        <f aca="false">IF('Girls'' Score Sheet'!C11="SSM",3,0)</f>
        <v>3</v>
      </c>
    </row>
    <row r="22" customFormat="false" ht="12.75" hidden="false" customHeight="false" outlineLevel="0" collapsed="false">
      <c r="A22" s="0" t="n">
        <f aca="false">IF('Girls'' Score Sheet'!D11="esc",2,0)</f>
        <v>0</v>
      </c>
      <c r="B22" s="0" t="n">
        <f aca="false">IF('Girls'' Score Sheet'!D11="glad",2,0)</f>
        <v>0</v>
      </c>
      <c r="C22" s="0" t="n">
        <f aca="false">IF('Girls'' Score Sheet'!D11="Gwin",2,0)</f>
        <v>0</v>
      </c>
      <c r="D22" s="0" t="n">
        <f aca="false">IF('Girls'' Score Sheet'!D11="MQT",2,0)</f>
        <v>0</v>
      </c>
      <c r="E22" s="0" t="n">
        <f aca="false">IF('Girls'' Score Sheet'!D11="MEN",2,0)</f>
        <v>2</v>
      </c>
      <c r="F22" s="0" t="n">
        <f aca="false">IF('Girls'' Score Sheet'!D11="SSM",2,0)</f>
        <v>0</v>
      </c>
    </row>
    <row r="23" customFormat="false" ht="12.75" hidden="false" customHeight="false" outlineLevel="0" collapsed="false">
      <c r="A23" s="53" t="n">
        <f aca="false">IF('Girls'' Score Sheet'!E11="esc",1,0)</f>
        <v>1</v>
      </c>
      <c r="B23" s="0" t="n">
        <f aca="false">IF('Girls'' Score Sheet'!E11="glad",1,0)</f>
        <v>0</v>
      </c>
      <c r="C23" s="53" t="n">
        <f aca="false">IF('Girls'' Score Sheet'!E11="Gwin",1,0)</f>
        <v>0</v>
      </c>
      <c r="D23" s="53" t="n">
        <f aca="false">IF('Girls'' Score Sheet'!E11="MQT",1,0)</f>
        <v>0</v>
      </c>
      <c r="E23" s="53" t="n">
        <f aca="false">IF('Girls'' Score Sheet'!E11="MEN",1,0)</f>
        <v>0</v>
      </c>
      <c r="F23" s="53" t="n">
        <f aca="false">IF('Girls'' Score Sheet'!E11="SSM",1,0)</f>
        <v>0</v>
      </c>
    </row>
    <row r="24" customFormat="false" ht="12.75" hidden="false" customHeight="false" outlineLevel="0" collapsed="false">
      <c r="A24" s="53"/>
      <c r="C24" s="53"/>
      <c r="D24" s="53"/>
      <c r="E24" s="53"/>
      <c r="F24" s="53"/>
    </row>
    <row r="25" customFormat="false" ht="12.75" hidden="false" customHeight="false" outlineLevel="0" collapsed="false">
      <c r="A25" s="0" t="n">
        <f aca="false">SUM(A20:A23)</f>
        <v>1</v>
      </c>
      <c r="B25" s="0" t="n">
        <f aca="false">SUM(B20:B23)</f>
        <v>0</v>
      </c>
      <c r="C25" s="0" t="n">
        <f aca="false">SUM(C20:C23)</f>
        <v>0</v>
      </c>
      <c r="D25" s="0" t="n">
        <f aca="false">SUM(D20:D23)</f>
        <v>5</v>
      </c>
      <c r="E25" s="0" t="n">
        <f aca="false">SUM(E20:E23)</f>
        <v>2</v>
      </c>
      <c r="F25" s="0" t="n">
        <f aca="false">SUM(F20:F23)</f>
        <v>3</v>
      </c>
    </row>
    <row r="26" customFormat="false" ht="12.75" hidden="false" customHeight="false" outlineLevel="0" collapsed="false">
      <c r="A26" s="52" t="s">
        <v>130</v>
      </c>
      <c r="B26" s="52" t="s">
        <v>131</v>
      </c>
      <c r="C26" s="52" t="s">
        <v>132</v>
      </c>
      <c r="D26" s="52" t="s">
        <v>133</v>
      </c>
      <c r="E26" s="52" t="s">
        <v>134</v>
      </c>
      <c r="F26" s="52" t="s">
        <v>135</v>
      </c>
    </row>
    <row r="27" customFormat="false" ht="12.75" hidden="false" customHeight="false" outlineLevel="0" collapsed="false">
      <c r="A27" s="0" t="n">
        <f aca="false">IF('Girls'' Score Sheet'!B15="esc",5,0)</f>
        <v>0</v>
      </c>
      <c r="B27" s="0" t="n">
        <f aca="false">IF('Girls'' Score Sheet'!B15="glad",5,0)</f>
        <v>0</v>
      </c>
      <c r="C27" s="0" t="n">
        <f aca="false">IF('Girls'' Score Sheet'!B15="Gwin",5,0)</f>
        <v>0</v>
      </c>
      <c r="D27" s="0" t="n">
        <f aca="false">IF('Girls'' Score Sheet'!B15="MQT",5,0)</f>
        <v>0</v>
      </c>
      <c r="E27" s="0" t="n">
        <f aca="false">IF('Girls'' Score Sheet'!B15="MEN",5,0)</f>
        <v>0</v>
      </c>
      <c r="F27" s="0" t="n">
        <f aca="false">IF('Girls'' Score Sheet'!B15="SSM",5,0)</f>
        <v>5</v>
      </c>
    </row>
    <row r="28" customFormat="false" ht="12.75" hidden="false" customHeight="false" outlineLevel="0" collapsed="false">
      <c r="A28" s="0" t="n">
        <f aca="false">IF('Girls'' Score Sheet'!C15="esc",3,0)</f>
        <v>0</v>
      </c>
      <c r="B28" s="0" t="n">
        <f aca="false">IF('Girls'' Score Sheet'!C15="glad",3,0)</f>
        <v>0</v>
      </c>
      <c r="C28" s="0" t="n">
        <f aca="false">IF('Girls'' Score Sheet'!C15="Gwin",3,0)</f>
        <v>0</v>
      </c>
      <c r="D28" s="0" t="n">
        <f aca="false">IF('Girls'' Score Sheet'!C15="MQT",3,0)</f>
        <v>0</v>
      </c>
      <c r="E28" s="0" t="n">
        <f aca="false">IF('Girls'' Score Sheet'!C15="MEN",3,0)</f>
        <v>0</v>
      </c>
      <c r="F28" s="0" t="n">
        <f aca="false">IF('Girls'' Score Sheet'!C15="SSM",3,0)</f>
        <v>0</v>
      </c>
    </row>
    <row r="29" customFormat="false" ht="12.75" hidden="false" customHeight="false" outlineLevel="0" collapsed="false">
      <c r="A29" s="0" t="n">
        <f aca="false">IF('Girls'' Score Sheet'!D15="esc",2,0)</f>
        <v>0</v>
      </c>
      <c r="B29" s="0" t="n">
        <f aca="false">IF('Girls'' Score Sheet'!D15="glad",2,0)</f>
        <v>0</v>
      </c>
      <c r="C29" s="0" t="n">
        <f aca="false">IF('Girls'' Score Sheet'!D15="Gwin",2,0)</f>
        <v>0</v>
      </c>
      <c r="D29" s="0" t="n">
        <f aca="false">IF('Girls'' Score Sheet'!D15="MQT",2,0)</f>
        <v>0</v>
      </c>
      <c r="E29" s="0" t="n">
        <f aca="false">IF('Girls'' Score Sheet'!D15="MEN",2,0)</f>
        <v>0</v>
      </c>
      <c r="F29" s="0" t="n">
        <f aca="false">IF('Girls'' Score Sheet'!D15="SSM",2,0)</f>
        <v>0</v>
      </c>
    </row>
    <row r="30" customFormat="false" ht="12.75" hidden="false" customHeight="false" outlineLevel="0" collapsed="false">
      <c r="A30" s="53" t="n">
        <f aca="false">IF('Girls'' Score Sheet'!E15="esc",1,0)</f>
        <v>0</v>
      </c>
      <c r="B30" s="0" t="n">
        <f aca="false">IF('Girls'' Score Sheet'!E15="glad",1,0)</f>
        <v>1</v>
      </c>
      <c r="C30" s="53" t="n">
        <f aca="false">IF('Girls'' Score Sheet'!E15="Gwin",1,0)</f>
        <v>0</v>
      </c>
      <c r="D30" s="53" t="n">
        <f aca="false">IF('Girls'' Score Sheet'!E15="MQT",1,0)</f>
        <v>0</v>
      </c>
      <c r="E30" s="53" t="n">
        <f aca="false">IF('Girls'' Score Sheet'!E15="MEN",1,0)</f>
        <v>0</v>
      </c>
      <c r="F30" s="53" t="n">
        <f aca="false">IF('Girls'' Score Sheet'!E15="SSM",1,0)</f>
        <v>0</v>
      </c>
    </row>
    <row r="31" customFormat="false" ht="12.75" hidden="false" customHeight="false" outlineLevel="0" collapsed="false">
      <c r="A31" s="0" t="n">
        <f aca="false">SUM(A27:A30)</f>
        <v>0</v>
      </c>
      <c r="B31" s="0" t="n">
        <f aca="false">SUM(B27:B30)</f>
        <v>1</v>
      </c>
      <c r="C31" s="0" t="n">
        <f aca="false">SUM(C27:C30)</f>
        <v>0</v>
      </c>
      <c r="D31" s="0" t="n">
        <f aca="false">SUM(D27:D30)</f>
        <v>0</v>
      </c>
      <c r="E31" s="0" t="n">
        <f aca="false">SUM(E27:E30)</f>
        <v>0</v>
      </c>
      <c r="F31" s="0" t="n">
        <f aca="false">SUM(F27:F30)</f>
        <v>5</v>
      </c>
    </row>
    <row r="32" customFormat="false" ht="12.75" hidden="false" customHeight="false" outlineLevel="0" collapsed="false">
      <c r="A32" s="52" t="s">
        <v>136</v>
      </c>
      <c r="B32" s="52" t="s">
        <v>137</v>
      </c>
      <c r="C32" s="52" t="s">
        <v>138</v>
      </c>
      <c r="D32" s="52" t="s">
        <v>139</v>
      </c>
      <c r="E32" s="52" t="s">
        <v>140</v>
      </c>
      <c r="F32" s="52" t="s">
        <v>141</v>
      </c>
    </row>
    <row r="33" customFormat="false" ht="12.75" hidden="false" customHeight="false" outlineLevel="0" collapsed="false">
      <c r="A33" s="0" t="n">
        <f aca="false">IF('Girls'' Score Sheet'!B16="esc",5,0)</f>
        <v>0</v>
      </c>
      <c r="B33" s="0" t="n">
        <f aca="false">IF('Girls'' Score Sheet'!B16="glad",5,0)</f>
        <v>0</v>
      </c>
      <c r="C33" s="0" t="n">
        <f aca="false">IF('Girls'' Score Sheet'!B16="Gwin",5,0)</f>
        <v>0</v>
      </c>
      <c r="D33" s="0" t="n">
        <f aca="false">IF('Girls'' Score Sheet'!B16="MQT",5,0)</f>
        <v>5</v>
      </c>
      <c r="E33" s="0" t="n">
        <f aca="false">IF('Girls'' Score Sheet'!B16="MEN",5,0)</f>
        <v>0</v>
      </c>
      <c r="F33" s="0" t="n">
        <f aca="false">IF('Girls'' Score Sheet'!B16="SSM",5,0)</f>
        <v>0</v>
      </c>
    </row>
    <row r="34" customFormat="false" ht="12.75" hidden="false" customHeight="false" outlineLevel="0" collapsed="false">
      <c r="A34" s="0" t="n">
        <f aca="false">IF('Girls'' Score Sheet'!C16="esc",3,0)</f>
        <v>0</v>
      </c>
      <c r="B34" s="0" t="n">
        <f aca="false">IF('Girls'' Score Sheet'!C16="glad",3,0)</f>
        <v>0</v>
      </c>
      <c r="C34" s="0" t="n">
        <f aca="false">IF('Girls'' Score Sheet'!C16="Gwin",3,0)</f>
        <v>0</v>
      </c>
      <c r="D34" s="0" t="n">
        <f aca="false">IF('Girls'' Score Sheet'!C16="MQT",3,0)</f>
        <v>3</v>
      </c>
      <c r="E34" s="0" t="n">
        <f aca="false">IF('Girls'' Score Sheet'!C16="MEN",3,0)</f>
        <v>0</v>
      </c>
      <c r="F34" s="0" t="n">
        <f aca="false">IF('Girls'' Score Sheet'!C16="SSM",3,0)</f>
        <v>0</v>
      </c>
    </row>
    <row r="35" customFormat="false" ht="12.75" hidden="false" customHeight="false" outlineLevel="0" collapsed="false">
      <c r="A35" s="0" t="n">
        <f aca="false">IF('Girls'' Score Sheet'!D16="esc",2,0)</f>
        <v>2</v>
      </c>
      <c r="B35" s="0" t="n">
        <f aca="false">IF('Girls'' Score Sheet'!D16="glad",2,0)</f>
        <v>0</v>
      </c>
      <c r="C35" s="0" t="n">
        <f aca="false">IF('Girls'' Score Sheet'!D16="Gwin",2,0)</f>
        <v>0</v>
      </c>
      <c r="D35" s="0" t="n">
        <f aca="false">IF('Girls'' Score Sheet'!D16="MQT",2,0)</f>
        <v>0</v>
      </c>
      <c r="E35" s="0" t="n">
        <f aca="false">IF('Girls'' Score Sheet'!D16="MEN",2,0)</f>
        <v>0</v>
      </c>
      <c r="F35" s="0" t="n">
        <f aca="false">IF('Girls'' Score Sheet'!D16="SSM",2,0)</f>
        <v>0</v>
      </c>
    </row>
    <row r="36" customFormat="false" ht="12.75" hidden="false" customHeight="false" outlineLevel="0" collapsed="false">
      <c r="A36" s="53" t="n">
        <f aca="false">IF('Girls'' Score Sheet'!E16="esc",1,0)</f>
        <v>0</v>
      </c>
      <c r="B36" s="0" t="n">
        <f aca="false">IF('Girls'' Score Sheet'!E16="glad",1,0)</f>
        <v>1</v>
      </c>
      <c r="C36" s="53" t="n">
        <f aca="false">IF('Girls'' Score Sheet'!E16="Gwin",1,0)</f>
        <v>0</v>
      </c>
      <c r="D36" s="53" t="n">
        <f aca="false">IF('Girls'' Score Sheet'!E16="MQT",1,0)</f>
        <v>0</v>
      </c>
      <c r="E36" s="53" t="n">
        <f aca="false">IF('Girls'' Score Sheet'!E16="MEN",1,0)</f>
        <v>0</v>
      </c>
      <c r="F36" s="53" t="n">
        <f aca="false">IF('Girls'' Score Sheet'!E16="SSM",1,0)</f>
        <v>0</v>
      </c>
    </row>
    <row r="37" customFormat="false" ht="12.75" hidden="false" customHeight="false" outlineLevel="0" collapsed="false">
      <c r="A37" s="0" t="n">
        <f aca="false">SUM(A33:A36)</f>
        <v>2</v>
      </c>
      <c r="B37" s="0" t="n">
        <f aca="false">SUM(B33:B36)</f>
        <v>1</v>
      </c>
      <c r="C37" s="0" t="n">
        <f aca="false">SUM(C33:C36)</f>
        <v>0</v>
      </c>
      <c r="D37" s="0" t="n">
        <f aca="false">SUM(D33:D36)</f>
        <v>8</v>
      </c>
      <c r="E37" s="0" t="n">
        <f aca="false">SUM(E33:E36)</f>
        <v>0</v>
      </c>
      <c r="F37" s="0" t="n">
        <f aca="false">SUM(F33:F36)</f>
        <v>0</v>
      </c>
    </row>
    <row r="38" customFormat="false" ht="12.75" hidden="false" customHeight="false" outlineLevel="0" collapsed="false">
      <c r="A38" s="52" t="s">
        <v>142</v>
      </c>
      <c r="B38" s="52" t="s">
        <v>143</v>
      </c>
      <c r="C38" s="52" t="s">
        <v>144</v>
      </c>
      <c r="D38" s="52" t="s">
        <v>145</v>
      </c>
      <c r="E38" s="52" t="s">
        <v>146</v>
      </c>
      <c r="F38" s="52" t="s">
        <v>147</v>
      </c>
    </row>
    <row r="39" customFormat="false" ht="12.75" hidden="false" customHeight="false" outlineLevel="0" collapsed="false">
      <c r="A39" s="0" t="n">
        <f aca="false">IF('Girls'' Score Sheet'!B19="esc",5,0)</f>
        <v>5</v>
      </c>
      <c r="B39" s="0" t="n">
        <f aca="false">IF('Girls'' Score Sheet'!B19="glad",5,0)</f>
        <v>0</v>
      </c>
      <c r="C39" s="0" t="n">
        <f aca="false">IF('Girls'' Score Sheet'!B19="Gwin",5,0)</f>
        <v>0</v>
      </c>
      <c r="D39" s="0" t="n">
        <f aca="false">IF('Girls'' Score Sheet'!B19="MQT",5,0)</f>
        <v>0</v>
      </c>
      <c r="E39" s="0" t="n">
        <f aca="false">IF('Girls'' Score Sheet'!B19="MEN",5,0)</f>
        <v>0</v>
      </c>
      <c r="F39" s="0" t="n">
        <f aca="false">IF('Girls'' Score Sheet'!B19="SSM",5,0)</f>
        <v>0</v>
      </c>
    </row>
    <row r="40" customFormat="false" ht="12.75" hidden="false" customHeight="false" outlineLevel="0" collapsed="false">
      <c r="A40" s="0" t="n">
        <f aca="false">IF('Girls'' Score Sheet'!C19="esc",3,0)</f>
        <v>0</v>
      </c>
      <c r="B40" s="0" t="n">
        <f aca="false">IF('Girls'' Score Sheet'!C19="glad",3,0)</f>
        <v>0</v>
      </c>
      <c r="C40" s="0" t="n">
        <f aca="false">IF('Girls'' Score Sheet'!C19="Gwin",3,0)</f>
        <v>0</v>
      </c>
      <c r="D40" s="0" t="n">
        <f aca="false">IF('Girls'' Score Sheet'!C19="MQT",3,0)</f>
        <v>3</v>
      </c>
      <c r="E40" s="0" t="n">
        <f aca="false">IF('Girls'' Score Sheet'!C19="MEN",3,0)</f>
        <v>0</v>
      </c>
      <c r="F40" s="0" t="n">
        <f aca="false">IF('Girls'' Score Sheet'!C19="SSM",3,0)</f>
        <v>0</v>
      </c>
    </row>
    <row r="41" customFormat="false" ht="12.75" hidden="false" customHeight="false" outlineLevel="0" collapsed="false">
      <c r="A41" s="0" t="n">
        <f aca="false">IF('Girls'' Score Sheet'!D19="esc",2,0)</f>
        <v>2</v>
      </c>
      <c r="B41" s="0" t="n">
        <f aca="false">IF('Girls'' Score Sheet'!D19="glad",2,0)</f>
        <v>0</v>
      </c>
      <c r="C41" s="0" t="n">
        <f aca="false">IF('Girls'' Score Sheet'!D19="Gwin",2,0)</f>
        <v>0</v>
      </c>
      <c r="D41" s="0" t="n">
        <f aca="false">IF('Girls'' Score Sheet'!D19="MQT",2,0)</f>
        <v>0</v>
      </c>
      <c r="E41" s="0" t="n">
        <f aca="false">IF('Girls'' Score Sheet'!D19="MEN",2,0)</f>
        <v>0</v>
      </c>
      <c r="F41" s="0" t="n">
        <f aca="false">IF('Girls'' Score Sheet'!D19="SSM",2,0)</f>
        <v>0</v>
      </c>
    </row>
    <row r="42" customFormat="false" ht="12.75" hidden="false" customHeight="false" outlineLevel="0" collapsed="false">
      <c r="A42" s="53" t="n">
        <f aca="false">IF('Girls'' Score Sheet'!E19="esc",1,0)</f>
        <v>1</v>
      </c>
      <c r="B42" s="0" t="n">
        <f aca="false">IF('Girls'' Score Sheet'!E19="glad",1,0)</f>
        <v>0</v>
      </c>
      <c r="C42" s="53" t="n">
        <f aca="false">IF('Girls'' Score Sheet'!E19="Gwin",1,0)</f>
        <v>0</v>
      </c>
      <c r="D42" s="53" t="n">
        <f aca="false">IF('Girls'' Score Sheet'!E19="MQT",1,0)</f>
        <v>0</v>
      </c>
      <c r="E42" s="53" t="n">
        <f aca="false">IF('Girls'' Score Sheet'!E19="MEN",1,0)</f>
        <v>0</v>
      </c>
      <c r="F42" s="53" t="n">
        <f aca="false">IF('Girls'' Score Sheet'!E19="SSM",1,0)</f>
        <v>0</v>
      </c>
    </row>
    <row r="43" customFormat="false" ht="12.75" hidden="false" customHeight="false" outlineLevel="0" collapsed="false">
      <c r="A43" s="0" t="n">
        <f aca="false">SUM(A39:A42)</f>
        <v>8</v>
      </c>
      <c r="B43" s="0" t="n">
        <f aca="false">SUM(B39:B42)</f>
        <v>0</v>
      </c>
      <c r="C43" s="0" t="n">
        <f aca="false">SUM(C39:C42)</f>
        <v>0</v>
      </c>
      <c r="D43" s="0" t="n">
        <f aca="false">SUM(D39:D42)</f>
        <v>3</v>
      </c>
      <c r="E43" s="0" t="n">
        <f aca="false">SUM(E39:E42)</f>
        <v>0</v>
      </c>
      <c r="F43" s="0" t="n">
        <f aca="false">SUM(F39:F42)</f>
        <v>0</v>
      </c>
    </row>
    <row r="44" customFormat="false" ht="12.75" hidden="false" customHeight="false" outlineLevel="0" collapsed="false">
      <c r="A44" s="52" t="s">
        <v>148</v>
      </c>
      <c r="B44" s="52" t="s">
        <v>149</v>
      </c>
      <c r="C44" s="52" t="s">
        <v>150</v>
      </c>
      <c r="D44" s="52" t="s">
        <v>151</v>
      </c>
      <c r="E44" s="52" t="s">
        <v>152</v>
      </c>
      <c r="F44" s="52" t="s">
        <v>153</v>
      </c>
    </row>
    <row r="45" customFormat="false" ht="12.75" hidden="false" customHeight="false" outlineLevel="0" collapsed="false">
      <c r="A45" s="0" t="n">
        <f aca="false">IF('Girls'' Score Sheet'!B22="esc",5,0)</f>
        <v>5</v>
      </c>
      <c r="B45" s="0" t="n">
        <f aca="false">IF('Girls'' Score Sheet'!B22="glad",5,0)</f>
        <v>0</v>
      </c>
      <c r="C45" s="0" t="n">
        <f aca="false">IF('Girls'' Score Sheet'!B22="Gwin",5,0)</f>
        <v>0</v>
      </c>
      <c r="D45" s="0" t="n">
        <f aca="false">IF('Girls'' Score Sheet'!B22="MQT",5,0)</f>
        <v>0</v>
      </c>
      <c r="E45" s="0" t="n">
        <f aca="false">IF('Girls'' Score Sheet'!B22="MEN",5,0)</f>
        <v>0</v>
      </c>
      <c r="F45" s="0" t="n">
        <f aca="false">IF('Girls'' Score Sheet'!B22="SSM",5,0)</f>
        <v>0</v>
      </c>
    </row>
    <row r="46" customFormat="false" ht="12.75" hidden="false" customHeight="false" outlineLevel="0" collapsed="false">
      <c r="A46" s="0" t="n">
        <f aca="false">IF('Girls'' Score Sheet'!C22="esc",3,0)</f>
        <v>3</v>
      </c>
      <c r="B46" s="0" t="n">
        <f aca="false">IF('Girls'' Score Sheet'!C22="glad",3,0)</f>
        <v>0</v>
      </c>
      <c r="C46" s="0" t="n">
        <f aca="false">IF('Girls'' Score Sheet'!C22="Gwin",3,0)</f>
        <v>0</v>
      </c>
      <c r="D46" s="0" t="n">
        <f aca="false">IF('Girls'' Score Sheet'!C22="MQT",3,0)</f>
        <v>0</v>
      </c>
      <c r="E46" s="0" t="n">
        <f aca="false">IF('Girls'' Score Sheet'!C22="MEN",3,0)</f>
        <v>0</v>
      </c>
      <c r="F46" s="0" t="n">
        <f aca="false">IF('Girls'' Score Sheet'!C22="SSM",3,0)</f>
        <v>0</v>
      </c>
    </row>
    <row r="47" customFormat="false" ht="12.75" hidden="false" customHeight="false" outlineLevel="0" collapsed="false">
      <c r="A47" s="0" t="n">
        <f aca="false">IF('Girls'' Score Sheet'!D22="esc",2,0)</f>
        <v>0</v>
      </c>
      <c r="B47" s="0" t="n">
        <f aca="false">IF('Girls'' Score Sheet'!D22="glad",2,0)</f>
        <v>0</v>
      </c>
      <c r="C47" s="0" t="n">
        <f aca="false">IF('Girls'' Score Sheet'!D22="Gwin",2,0)</f>
        <v>0</v>
      </c>
      <c r="D47" s="0" t="n">
        <f aca="false">IF('Girls'' Score Sheet'!D22="MQT",2,0)</f>
        <v>2</v>
      </c>
      <c r="E47" s="0" t="n">
        <f aca="false">IF('Girls'' Score Sheet'!D22="MEN",2,0)</f>
        <v>0</v>
      </c>
      <c r="F47" s="0" t="n">
        <f aca="false">IF('Girls'' Score Sheet'!D22="SSM",2,0)</f>
        <v>0</v>
      </c>
    </row>
    <row r="48" customFormat="false" ht="12.75" hidden="false" customHeight="false" outlineLevel="0" collapsed="false">
      <c r="A48" s="53" t="n">
        <f aca="false">IF('Girls'' Score Sheet'!E22="esc",1,0)</f>
        <v>0</v>
      </c>
      <c r="B48" s="0" t="n">
        <f aca="false">IF('Girls'' Score Sheet'!E22="glad",1,0)</f>
        <v>0</v>
      </c>
      <c r="C48" s="53" t="n">
        <f aca="false">IF('Girls'' Score Sheet'!E22="Gwin",1,0)</f>
        <v>0</v>
      </c>
      <c r="D48" s="53" t="n">
        <f aca="false">IF('Girls'' Score Sheet'!E22="MQT",1,0)</f>
        <v>0</v>
      </c>
      <c r="E48" s="53" t="n">
        <f aca="false">IF('Girls'' Score Sheet'!E22="MEN",1,0)</f>
        <v>0</v>
      </c>
      <c r="F48" s="53" t="n">
        <f aca="false">IF('Girls'' Score Sheet'!E22="SSM",1,0)</f>
        <v>1</v>
      </c>
    </row>
    <row r="49" customFormat="false" ht="12.75" hidden="false" customHeight="false" outlineLevel="0" collapsed="false">
      <c r="A49" s="0" t="n">
        <f aca="false">SUM(A45:A48)</f>
        <v>8</v>
      </c>
      <c r="B49" s="0" t="n">
        <f aca="false">SUM(B45:B48)</f>
        <v>0</v>
      </c>
      <c r="C49" s="0" t="n">
        <f aca="false">SUM(C45:C48)</f>
        <v>0</v>
      </c>
      <c r="D49" s="0" t="n">
        <f aca="false">SUM(D45:D48)</f>
        <v>2</v>
      </c>
      <c r="E49" s="0" t="n">
        <f aca="false">SUM(E45:E48)</f>
        <v>0</v>
      </c>
      <c r="F49" s="0" t="n">
        <f aca="false">SUM(F45:F48)</f>
        <v>1</v>
      </c>
    </row>
    <row r="50" customFormat="false" ht="12.75" hidden="false" customHeight="false" outlineLevel="0" collapsed="false">
      <c r="A50" s="52" t="s">
        <v>154</v>
      </c>
      <c r="B50" s="52" t="s">
        <v>155</v>
      </c>
      <c r="C50" s="52" t="s">
        <v>156</v>
      </c>
      <c r="D50" s="52" t="s">
        <v>157</v>
      </c>
      <c r="E50" s="52" t="s">
        <v>158</v>
      </c>
      <c r="F50" s="52" t="s">
        <v>159</v>
      </c>
    </row>
    <row r="51" customFormat="false" ht="12.75" hidden="false" customHeight="false" outlineLevel="0" collapsed="false">
      <c r="A51" s="0" t="n">
        <f aca="false">IF('Girls'' Score Sheet'!B25="esc",5,0)</f>
        <v>0</v>
      </c>
      <c r="B51" s="0" t="n">
        <f aca="false">IF('Girls'' Score Sheet'!B25="glad",5,0)</f>
        <v>0</v>
      </c>
      <c r="C51" s="0" t="n">
        <f aca="false">IF('Girls'' Score Sheet'!B25="Gwin",5,0)</f>
        <v>0</v>
      </c>
      <c r="D51" s="0" t="n">
        <f aca="false">IF('Girls'' Score Sheet'!B25="MQT",5,0)</f>
        <v>5</v>
      </c>
      <c r="E51" s="0" t="n">
        <f aca="false">IF('Girls'' Score Sheet'!B25="MEN",5,0)</f>
        <v>0</v>
      </c>
      <c r="F51" s="0" t="n">
        <f aca="false">IF('Girls'' Score Sheet'!B25="SSM",5,0)</f>
        <v>0</v>
      </c>
    </row>
    <row r="52" customFormat="false" ht="12.75" hidden="false" customHeight="false" outlineLevel="0" collapsed="false">
      <c r="A52" s="0" t="n">
        <f aca="false">IF('Girls'' Score Sheet'!C25="esc",3,0)</f>
        <v>0</v>
      </c>
      <c r="B52" s="0" t="n">
        <f aca="false">IF('Girls'' Score Sheet'!C25="glad",3,0)</f>
        <v>0</v>
      </c>
      <c r="C52" s="0" t="n">
        <f aca="false">IF('Girls'' Score Sheet'!C25="Gwin",3,0)</f>
        <v>0</v>
      </c>
      <c r="D52" s="0" t="n">
        <f aca="false">IF('Girls'' Score Sheet'!C25="MQT",3,0)</f>
        <v>3</v>
      </c>
      <c r="E52" s="0" t="n">
        <f aca="false">IF('Girls'' Score Sheet'!C25="MEN",3,0)</f>
        <v>0</v>
      </c>
      <c r="F52" s="0" t="n">
        <f aca="false">IF('Girls'' Score Sheet'!C25="SSM",3,0)</f>
        <v>0</v>
      </c>
    </row>
    <row r="53" customFormat="false" ht="12.75" hidden="false" customHeight="false" outlineLevel="0" collapsed="false">
      <c r="A53" s="0" t="n">
        <f aca="false">IF('Girls'' Score Sheet'!D25="esc",2,0)</f>
        <v>0</v>
      </c>
      <c r="B53" s="0" t="n">
        <f aca="false">IF('Girls'' Score Sheet'!D25="glad",2,0)</f>
        <v>0</v>
      </c>
      <c r="C53" s="0" t="n">
        <f aca="false">IF('Girls'' Score Sheet'!D25="Gwin",2,0)</f>
        <v>0</v>
      </c>
      <c r="D53" s="0" t="n">
        <f aca="false">IF('Girls'' Score Sheet'!D25="MQT",2,0)</f>
        <v>0</v>
      </c>
      <c r="E53" s="0" t="n">
        <f aca="false">IF('Girls'' Score Sheet'!D25="MEN",2,0)</f>
        <v>0</v>
      </c>
      <c r="F53" s="0" t="n">
        <f aca="false">IF('Girls'' Score Sheet'!D25="SSM",2,0)</f>
        <v>2</v>
      </c>
    </row>
    <row r="54" customFormat="false" ht="12.75" hidden="false" customHeight="false" outlineLevel="0" collapsed="false">
      <c r="A54" s="53" t="n">
        <f aca="false">IF('Girls'' Score Sheet'!E25="esc",1,0)</f>
        <v>0</v>
      </c>
      <c r="B54" s="0" t="n">
        <f aca="false">IF('Girls'' Score Sheet'!E25="glad",1,0)</f>
        <v>1</v>
      </c>
      <c r="C54" s="53" t="n">
        <f aca="false">IF('Girls'' Score Sheet'!E25="Gwin",1,0)</f>
        <v>0</v>
      </c>
      <c r="D54" s="53" t="n">
        <f aca="false">IF('Girls'' Score Sheet'!E25="MQT",1,0)</f>
        <v>0</v>
      </c>
      <c r="E54" s="53" t="n">
        <f aca="false">IF('Girls'' Score Sheet'!E25="MEN",1,0)</f>
        <v>0</v>
      </c>
      <c r="F54" s="53" t="n">
        <f aca="false">IF('Girls'' Score Sheet'!E25="SSM",1,0)</f>
        <v>0</v>
      </c>
    </row>
    <row r="55" customFormat="false" ht="12.75" hidden="false" customHeight="false" outlineLevel="0" collapsed="false">
      <c r="A55" s="0" t="n">
        <f aca="false">SUM(A51:A54)</f>
        <v>0</v>
      </c>
      <c r="B55" s="0" t="n">
        <f aca="false">SUM(B51:B54)</f>
        <v>1</v>
      </c>
      <c r="C55" s="0" t="n">
        <f aca="false">SUM(C51:C54)</f>
        <v>0</v>
      </c>
      <c r="D55" s="0" t="n">
        <f aca="false">SUM(D51:D54)</f>
        <v>8</v>
      </c>
      <c r="E55" s="0" t="n">
        <f aca="false">SUM(E51:E54)</f>
        <v>0</v>
      </c>
      <c r="F55" s="0" t="n">
        <f aca="false">SUM(F51:F54)</f>
        <v>2</v>
      </c>
    </row>
    <row r="56" customFormat="false" ht="12.75" hidden="false" customHeight="false" outlineLevel="0" collapsed="false">
      <c r="A56" s="52" t="s">
        <v>160</v>
      </c>
      <c r="B56" s="52" t="s">
        <v>161</v>
      </c>
      <c r="C56" s="52" t="s">
        <v>162</v>
      </c>
      <c r="D56" s="52" t="s">
        <v>163</v>
      </c>
      <c r="E56" s="52" t="s">
        <v>164</v>
      </c>
      <c r="F56" s="52" t="s">
        <v>165</v>
      </c>
    </row>
    <row r="57" customFormat="false" ht="12.75" hidden="false" customHeight="false" outlineLevel="0" collapsed="false">
      <c r="A57" s="0" t="n">
        <f aca="false">IF('Girls'' Score Sheet'!B28="esc",5,0)</f>
        <v>5</v>
      </c>
      <c r="B57" s="0" t="n">
        <f aca="false">IF('Girls'' Score Sheet'!B28="glad",5,0)</f>
        <v>0</v>
      </c>
      <c r="C57" s="0" t="n">
        <f aca="false">IF('Girls'' Score Sheet'!B28="Gwin",5,0)</f>
        <v>0</v>
      </c>
      <c r="D57" s="0" t="n">
        <f aca="false">IF('Girls'' Score Sheet'!B28="MQT",5,0)</f>
        <v>0</v>
      </c>
      <c r="E57" s="0" t="n">
        <f aca="false">IF('Girls'' Score Sheet'!B28="MEN",5,0)</f>
        <v>0</v>
      </c>
      <c r="F57" s="0" t="n">
        <f aca="false">IF('Girls'' Score Sheet'!B28="SSM",5,0)</f>
        <v>0</v>
      </c>
    </row>
    <row r="58" customFormat="false" ht="12.75" hidden="false" customHeight="false" outlineLevel="0" collapsed="false">
      <c r="A58" s="0" t="n">
        <f aca="false">IF('Girls'' Score Sheet'!C28="esc",3,0)</f>
        <v>0</v>
      </c>
      <c r="B58" s="0" t="n">
        <f aca="false">IF('Girls'' Score Sheet'!C28="glad",3,0)</f>
        <v>0</v>
      </c>
      <c r="C58" s="0" t="n">
        <f aca="false">IF('Girls'' Score Sheet'!C28="Gwin",3,0)</f>
        <v>0</v>
      </c>
      <c r="D58" s="0" t="n">
        <f aca="false">IF('Girls'' Score Sheet'!C28="MQT",3,0)</f>
        <v>3</v>
      </c>
      <c r="E58" s="0" t="n">
        <f aca="false">IF('Girls'' Score Sheet'!C28="MEN",3,0)</f>
        <v>0</v>
      </c>
      <c r="F58" s="0" t="n">
        <f aca="false">IF('Girls'' Score Sheet'!C28="SSM",3,0)</f>
        <v>0</v>
      </c>
    </row>
    <row r="59" customFormat="false" ht="12.75" hidden="false" customHeight="false" outlineLevel="0" collapsed="false">
      <c r="A59" s="0" t="n">
        <f aca="false">IF('Girls'' Score Sheet'!D28="esc",2,0)</f>
        <v>2</v>
      </c>
      <c r="B59" s="0" t="n">
        <f aca="false">IF('Girls'' Score Sheet'!D28="glad",2,0)</f>
        <v>0</v>
      </c>
      <c r="C59" s="0" t="n">
        <f aca="false">IF('Girls'' Score Sheet'!D28="Gwin",2,0)</f>
        <v>0</v>
      </c>
      <c r="D59" s="0" t="n">
        <f aca="false">IF('Girls'' Score Sheet'!D28="MQT",2,0)</f>
        <v>0</v>
      </c>
      <c r="E59" s="0" t="n">
        <f aca="false">IF('Girls'' Score Sheet'!D28="MEN",2,0)</f>
        <v>0</v>
      </c>
      <c r="F59" s="0" t="n">
        <f aca="false">IF('Girls'' Score Sheet'!D28="SSM",2,0)</f>
        <v>0</v>
      </c>
    </row>
    <row r="60" customFormat="false" ht="12.75" hidden="false" customHeight="false" outlineLevel="0" collapsed="false">
      <c r="A60" s="53" t="n">
        <f aca="false">IF('Girls'' Score Sheet'!E28="esc",1,0)</f>
        <v>0</v>
      </c>
      <c r="B60" s="0" t="n">
        <f aca="false">IF('Girls'' Score Sheet'!E28="glad",1,0)</f>
        <v>0</v>
      </c>
      <c r="C60" s="53" t="n">
        <f aca="false">IF('Girls'' Score Sheet'!E28="Gwin",1,0)</f>
        <v>0</v>
      </c>
      <c r="D60" s="53" t="n">
        <f aca="false">IF('Girls'' Score Sheet'!E28="MQT",1,0)</f>
        <v>1</v>
      </c>
      <c r="E60" s="53" t="n">
        <f aca="false">IF('Girls'' Score Sheet'!E28="MEN",1,0)</f>
        <v>0</v>
      </c>
      <c r="F60" s="53" t="n">
        <f aca="false">IF('Girls'' Score Sheet'!E28="SSM",1,0)</f>
        <v>0</v>
      </c>
    </row>
    <row r="61" customFormat="false" ht="12.75" hidden="false" customHeight="false" outlineLevel="0" collapsed="false">
      <c r="A61" s="0" t="n">
        <f aca="false">SUM(A57:A60)</f>
        <v>7</v>
      </c>
      <c r="B61" s="0" t="n">
        <f aca="false">SUM(B57:B60)</f>
        <v>0</v>
      </c>
      <c r="C61" s="0" t="n">
        <f aca="false">SUM(C57:C60)</f>
        <v>0</v>
      </c>
      <c r="D61" s="0" t="n">
        <f aca="false">SUM(D57:D60)</f>
        <v>4</v>
      </c>
      <c r="E61" s="0" t="n">
        <f aca="false">SUM(E57:E60)</f>
        <v>0</v>
      </c>
      <c r="F61" s="0" t="n">
        <f aca="false">SUM(F57:F60)</f>
        <v>0</v>
      </c>
    </row>
    <row r="62" customFormat="false" ht="12.75" hidden="false" customHeight="false" outlineLevel="0" collapsed="false">
      <c r="A62" s="52" t="s">
        <v>166</v>
      </c>
      <c r="B62" s="52" t="s">
        <v>167</v>
      </c>
      <c r="C62" s="52" t="s">
        <v>168</v>
      </c>
      <c r="D62" s="52" t="s">
        <v>169</v>
      </c>
      <c r="E62" s="52" t="s">
        <v>170</v>
      </c>
      <c r="F62" s="52" t="s">
        <v>171</v>
      </c>
    </row>
    <row r="63" customFormat="false" ht="12.75" hidden="false" customHeight="false" outlineLevel="0" collapsed="false">
      <c r="A63" s="0" t="n">
        <f aca="false">IF('Girls'' Score Sheet'!B31="esc",5,0)</f>
        <v>0</v>
      </c>
      <c r="B63" s="0" t="n">
        <f aca="false">IF('Girls'' Score Sheet'!B31="glad",5,0)</f>
        <v>0</v>
      </c>
      <c r="C63" s="0" t="n">
        <f aca="false">IF('Girls'' Score Sheet'!B31="Gwin",5,0)</f>
        <v>0</v>
      </c>
      <c r="D63" s="0" t="n">
        <f aca="false">IF('Girls'' Score Sheet'!B31="MQT",5,0)</f>
        <v>5</v>
      </c>
      <c r="E63" s="0" t="n">
        <f aca="false">IF('Girls'' Score Sheet'!B31="MEN",5,0)</f>
        <v>0</v>
      </c>
      <c r="F63" s="0" t="n">
        <f aca="false">IF('Girls'' Score Sheet'!B31="SSM",5,0)</f>
        <v>0</v>
      </c>
    </row>
    <row r="64" customFormat="false" ht="12.75" hidden="false" customHeight="false" outlineLevel="0" collapsed="false">
      <c r="A64" s="0" t="n">
        <f aca="false">IF('Girls'' Score Sheet'!C31="esc",3,0)</f>
        <v>3</v>
      </c>
      <c r="B64" s="0" t="n">
        <f aca="false">IF('Girls'' Score Sheet'!C31="glad",3,0)</f>
        <v>0</v>
      </c>
      <c r="C64" s="0" t="n">
        <f aca="false">IF('Girls'' Score Sheet'!C31="Gwin",3,0)</f>
        <v>0</v>
      </c>
      <c r="D64" s="0" t="n">
        <f aca="false">IF('Girls'' Score Sheet'!C31="MQT",3,0)</f>
        <v>0</v>
      </c>
      <c r="E64" s="0" t="n">
        <f aca="false">IF('Girls'' Score Sheet'!C31="MEN",3,0)</f>
        <v>0</v>
      </c>
      <c r="F64" s="0" t="n">
        <f aca="false">IF('Girls'' Score Sheet'!C31="SSM",3,0)</f>
        <v>0</v>
      </c>
    </row>
    <row r="65" customFormat="false" ht="12.75" hidden="false" customHeight="false" outlineLevel="0" collapsed="false">
      <c r="A65" s="0" t="n">
        <f aca="false">IF('Girls'' Score Sheet'!D31="esc",2,0)</f>
        <v>0</v>
      </c>
      <c r="B65" s="0" t="n">
        <f aca="false">IF('Girls'' Score Sheet'!D31="glad",2,0)</f>
        <v>0</v>
      </c>
      <c r="C65" s="0" t="n">
        <f aca="false">IF('Girls'' Score Sheet'!D31="Gwin",2,0)</f>
        <v>0</v>
      </c>
      <c r="D65" s="0" t="n">
        <f aca="false">IF('Girls'' Score Sheet'!D31="MQT",2,0)</f>
        <v>0</v>
      </c>
      <c r="E65" s="0" t="n">
        <f aca="false">IF('Girls'' Score Sheet'!D31="MEN",2,0)</f>
        <v>2</v>
      </c>
      <c r="F65" s="0" t="n">
        <f aca="false">IF('Girls'' Score Sheet'!D31="SSM",2,0)</f>
        <v>0</v>
      </c>
    </row>
    <row r="66" customFormat="false" ht="12.75" hidden="false" customHeight="false" outlineLevel="0" collapsed="false">
      <c r="A66" s="53" t="n">
        <f aca="false">IF('Girls'' Score Sheet'!E31="esc",1,0)</f>
        <v>0</v>
      </c>
      <c r="B66" s="0" t="n">
        <f aca="false">IF('Girls'' Score Sheet'!E31="glad",1,0)</f>
        <v>1</v>
      </c>
      <c r="C66" s="53" t="n">
        <f aca="false">IF('Girls'' Score Sheet'!E31="Gwin",1,0)</f>
        <v>0</v>
      </c>
      <c r="D66" s="53" t="n">
        <f aca="false">IF('Girls'' Score Sheet'!E31="MQT",1,0)</f>
        <v>0</v>
      </c>
      <c r="E66" s="53" t="n">
        <f aca="false">IF('Girls'' Score Sheet'!E31="MEN",1,0)</f>
        <v>0</v>
      </c>
      <c r="F66" s="53" t="n">
        <f aca="false">IF('Girls'' Score Sheet'!E31="SSM",1,0)</f>
        <v>0</v>
      </c>
    </row>
    <row r="67" customFormat="false" ht="12.75" hidden="false" customHeight="false" outlineLevel="0" collapsed="false">
      <c r="A67" s="53"/>
      <c r="C67" s="53"/>
      <c r="D67" s="53"/>
      <c r="E67" s="53"/>
      <c r="F67" s="53"/>
    </row>
    <row r="68" customFormat="false" ht="12.75" hidden="false" customHeight="false" outlineLevel="0" collapsed="false">
      <c r="A68" s="0" t="n">
        <f aca="false">SUM(A63:A66)</f>
        <v>3</v>
      </c>
      <c r="B68" s="0" t="n">
        <f aca="false">SUM(B63:B66)</f>
        <v>1</v>
      </c>
      <c r="C68" s="0" t="n">
        <f aca="false">SUM(C63:C66)</f>
        <v>0</v>
      </c>
      <c r="D68" s="0" t="n">
        <f aca="false">SUM(D63:D66)</f>
        <v>5</v>
      </c>
      <c r="E68" s="0" t="n">
        <f aca="false">SUM(E63:E66)</f>
        <v>2</v>
      </c>
      <c r="F68" s="0" t="n">
        <f aca="false">SUM(F63:F66)</f>
        <v>0</v>
      </c>
    </row>
    <row r="69" customFormat="false" ht="12.75" hidden="false" customHeight="false" outlineLevel="0" collapsed="false">
      <c r="A69" s="52" t="s">
        <v>172</v>
      </c>
      <c r="B69" s="52" t="s">
        <v>173</v>
      </c>
      <c r="C69" s="52" t="s">
        <v>174</v>
      </c>
      <c r="D69" s="52" t="s">
        <v>175</v>
      </c>
      <c r="E69" s="52" t="s">
        <v>176</v>
      </c>
      <c r="F69" s="52" t="s">
        <v>177</v>
      </c>
    </row>
    <row r="70" customFormat="false" ht="12.75" hidden="false" customHeight="false" outlineLevel="0" collapsed="false">
      <c r="A70" s="0" t="n">
        <f aca="false">IF('Girls'' Score Sheet'!B32="esc",5,0)</f>
        <v>0</v>
      </c>
      <c r="B70" s="0" t="n">
        <f aca="false">IF('Girls'' Score Sheet'!B32="glad",5,0)</f>
        <v>0</v>
      </c>
      <c r="C70" s="0" t="n">
        <f aca="false">IF('Girls'' Score Sheet'!B32="Gwin",5,0)</f>
        <v>0</v>
      </c>
      <c r="D70" s="0" t="n">
        <f aca="false">IF('Girls'' Score Sheet'!B32="MQT",5,0)</f>
        <v>0</v>
      </c>
      <c r="E70" s="0" t="n">
        <f aca="false">IF('Girls'' Score Sheet'!B32="MEN",5,0)</f>
        <v>0</v>
      </c>
      <c r="F70" s="0" t="n">
        <f aca="false">IF('Girls'' Score Sheet'!B32="SSM",5,0)</f>
        <v>5</v>
      </c>
    </row>
    <row r="71" customFormat="false" ht="12.75" hidden="false" customHeight="false" outlineLevel="0" collapsed="false">
      <c r="A71" s="0" t="n">
        <f aca="false">IF('Girls'' Score Sheet'!C32="esc",3,0)</f>
        <v>0</v>
      </c>
      <c r="B71" s="0" t="n">
        <f aca="false">IF('Girls'' Score Sheet'!C32="glad",3,0)</f>
        <v>0</v>
      </c>
      <c r="C71" s="0" t="n">
        <f aca="false">IF('Girls'' Score Sheet'!C32="Gwin",3,0)</f>
        <v>0</v>
      </c>
      <c r="D71" s="0" t="n">
        <f aca="false">IF('Girls'' Score Sheet'!C32="MQT",3,0)</f>
        <v>0</v>
      </c>
      <c r="E71" s="0" t="n">
        <f aca="false">IF('Girls'' Score Sheet'!C32="MEN",3,0)</f>
        <v>0</v>
      </c>
      <c r="F71" s="0" t="n">
        <f aca="false">IF('Girls'' Score Sheet'!C32="SSM",3,0)</f>
        <v>3</v>
      </c>
    </row>
    <row r="72" customFormat="false" ht="12.75" hidden="false" customHeight="false" outlineLevel="0" collapsed="false">
      <c r="A72" s="0" t="n">
        <f aca="false">IF('Girls'' Score Sheet'!D32="esc",2,0)</f>
        <v>0</v>
      </c>
      <c r="B72" s="0" t="n">
        <f aca="false">IF('Girls'' Score Sheet'!D32="glad",2,0)</f>
        <v>2</v>
      </c>
      <c r="C72" s="0" t="n">
        <f aca="false">IF('Girls'' Score Sheet'!D32="Gwin",2,0)</f>
        <v>0</v>
      </c>
      <c r="D72" s="0" t="n">
        <f aca="false">IF('Girls'' Score Sheet'!D32="MQT",2,0)</f>
        <v>0</v>
      </c>
      <c r="E72" s="0" t="n">
        <f aca="false">IF('Girls'' Score Sheet'!D32="MEN",2,0)</f>
        <v>0</v>
      </c>
      <c r="F72" s="0" t="n">
        <f aca="false">IF('Girls'' Score Sheet'!D32="SSM",2,0)</f>
        <v>0</v>
      </c>
    </row>
    <row r="73" customFormat="false" ht="12.75" hidden="false" customHeight="false" outlineLevel="0" collapsed="false">
      <c r="A73" s="53" t="n">
        <f aca="false">IF('Girls'' Score Sheet'!E32="esc",1,0)</f>
        <v>1</v>
      </c>
      <c r="B73" s="0" t="n">
        <f aca="false">IF('Girls'' Score Sheet'!E32="glad",1,0)</f>
        <v>0</v>
      </c>
      <c r="C73" s="53" t="n">
        <f aca="false">IF('Girls'' Score Sheet'!E32="Gwin",1,0)</f>
        <v>0</v>
      </c>
      <c r="D73" s="53" t="n">
        <f aca="false">IF('Girls'' Score Sheet'!E32="MQT",1,0)</f>
        <v>0</v>
      </c>
      <c r="E73" s="53" t="n">
        <f aca="false">IF('Girls'' Score Sheet'!E32="MEN",1,0)</f>
        <v>0</v>
      </c>
      <c r="F73" s="53" t="n">
        <f aca="false">IF('Girls'' Score Sheet'!E32="SSM",1,0)</f>
        <v>0</v>
      </c>
    </row>
    <row r="74" customFormat="false" ht="12.75" hidden="false" customHeight="false" outlineLevel="0" collapsed="false">
      <c r="A74" s="0" t="n">
        <f aca="false">SUM(A70:A73)</f>
        <v>1</v>
      </c>
      <c r="B74" s="0" t="n">
        <f aca="false">SUM(B70:B73)</f>
        <v>2</v>
      </c>
      <c r="C74" s="0" t="n">
        <f aca="false">SUM(C70:C73)</f>
        <v>0</v>
      </c>
      <c r="D74" s="0" t="n">
        <f aca="false">SUM(D70:D73)</f>
        <v>0</v>
      </c>
      <c r="E74" s="0" t="n">
        <f aca="false">SUM(E70:E73)</f>
        <v>0</v>
      </c>
      <c r="F74" s="0" t="n">
        <f aca="false">SUM(F70:F73)</f>
        <v>8</v>
      </c>
    </row>
    <row r="75" customFormat="false" ht="12.75" hidden="false" customHeight="false" outlineLevel="0" collapsed="false">
      <c r="A75" s="52" t="s">
        <v>178</v>
      </c>
      <c r="B75" s="52" t="s">
        <v>179</v>
      </c>
      <c r="C75" s="52" t="s">
        <v>180</v>
      </c>
      <c r="D75" s="52" t="s">
        <v>181</v>
      </c>
      <c r="E75" s="52" t="s">
        <v>182</v>
      </c>
      <c r="F75" s="52" t="s">
        <v>183</v>
      </c>
    </row>
    <row r="76" customFormat="false" ht="12.75" hidden="false" customHeight="false" outlineLevel="0" collapsed="false">
      <c r="A76" s="0" t="n">
        <f aca="false">IF('Girls'' Score Sheet'!B35="esc",5,0)</f>
        <v>0</v>
      </c>
      <c r="B76" s="0" t="n">
        <f aca="false">IF('Girls'' Score Sheet'!B35="glad",5,0)</f>
        <v>0</v>
      </c>
      <c r="C76" s="0" t="n">
        <f aca="false">IF('Girls'' Score Sheet'!B35="Gwin",5,0)</f>
        <v>0</v>
      </c>
      <c r="D76" s="0" t="n">
        <f aca="false">IF('Girls'' Score Sheet'!B35="MQT",5,0)</f>
        <v>0</v>
      </c>
      <c r="E76" s="0" t="n">
        <f aca="false">IF('Girls'' Score Sheet'!B35="MEN",5,0)</f>
        <v>0</v>
      </c>
      <c r="F76" s="0" t="n">
        <f aca="false">IF('Girls'' Score Sheet'!B35="SSM",5,0)</f>
        <v>5</v>
      </c>
    </row>
    <row r="77" customFormat="false" ht="12.75" hidden="false" customHeight="false" outlineLevel="0" collapsed="false">
      <c r="A77" s="0" t="n">
        <f aca="false">IF('Girls'' Score Sheet'!C35="esc",3,0)</f>
        <v>3</v>
      </c>
      <c r="B77" s="0" t="n">
        <f aca="false">IF('Girls'' Score Sheet'!C35="glad",3,0)</f>
        <v>0</v>
      </c>
      <c r="C77" s="0" t="n">
        <f aca="false">IF('Girls'' Score Sheet'!C35="Gwin",3,0)</f>
        <v>0</v>
      </c>
      <c r="D77" s="0" t="n">
        <f aca="false">IF('Girls'' Score Sheet'!C35="MQT",3,0)</f>
        <v>0</v>
      </c>
      <c r="E77" s="0" t="n">
        <f aca="false">IF('Girls'' Score Sheet'!C35="MEN",3,0)</f>
        <v>0</v>
      </c>
      <c r="F77" s="0" t="n">
        <f aca="false">IF('Girls'' Score Sheet'!C35="SSM",3,0)</f>
        <v>0</v>
      </c>
    </row>
    <row r="78" customFormat="false" ht="12.75" hidden="false" customHeight="false" outlineLevel="0" collapsed="false">
      <c r="A78" s="0" t="n">
        <f aca="false">IF('Girls'' Score Sheet'!D35="esc",2,0)</f>
        <v>0</v>
      </c>
      <c r="B78" s="0" t="n">
        <f aca="false">IF('Girls'' Score Sheet'!D35="glad",2,0)</f>
        <v>0</v>
      </c>
      <c r="C78" s="0" t="n">
        <f aca="false">IF('Girls'' Score Sheet'!D35="Gwin",2,0)</f>
        <v>0</v>
      </c>
      <c r="D78" s="0" t="n">
        <f aca="false">IF('Girls'' Score Sheet'!D35="MQT",2,0)</f>
        <v>0</v>
      </c>
      <c r="E78" s="0" t="n">
        <f aca="false">IF('Girls'' Score Sheet'!D35="MEN",2,0)</f>
        <v>0</v>
      </c>
      <c r="F78" s="0" t="n">
        <f aca="false">IF('Girls'' Score Sheet'!D35="SSM",2,0)</f>
        <v>2</v>
      </c>
    </row>
    <row r="79" customFormat="false" ht="12.75" hidden="false" customHeight="false" outlineLevel="0" collapsed="false">
      <c r="A79" s="53" t="n">
        <f aca="false">IF('Girls'' Score Sheet'!E35="esc",1,0)</f>
        <v>0</v>
      </c>
      <c r="B79" s="0" t="n">
        <f aca="false">IF('Girls'' Score Sheet'!E35="glad",1,0)</f>
        <v>0</v>
      </c>
      <c r="C79" s="53" t="n">
        <f aca="false">IF('Girls'' Score Sheet'!E35="Gwin",1,0)</f>
        <v>0</v>
      </c>
      <c r="D79" s="53" t="n">
        <f aca="false">IF('Girls'' Score Sheet'!E35="MQT",1,0)</f>
        <v>0</v>
      </c>
      <c r="E79" s="53" t="n">
        <f aca="false">IF('Girls'' Score Sheet'!E35="MEN",1,0)</f>
        <v>0</v>
      </c>
      <c r="F79" s="53" t="n">
        <f aca="false">IF('Girls'' Score Sheet'!E35="SSM",1,0)</f>
        <v>1</v>
      </c>
    </row>
    <row r="80" customFormat="false" ht="12.75" hidden="false" customHeight="false" outlineLevel="0" collapsed="false">
      <c r="A80" s="0" t="n">
        <f aca="false">SUM(A76:A79)</f>
        <v>3</v>
      </c>
      <c r="B80" s="0" t="n">
        <f aca="false">SUM(B76:B79)</f>
        <v>0</v>
      </c>
      <c r="C80" s="0" t="n">
        <f aca="false">SUM(C76:C79)</f>
        <v>0</v>
      </c>
      <c r="D80" s="0" t="n">
        <f aca="false">SUM(D76:D79)</f>
        <v>0</v>
      </c>
      <c r="E80" s="0" t="n">
        <f aca="false">SUM(E76:E79)</f>
        <v>0</v>
      </c>
      <c r="F80" s="0" t="n">
        <f aca="false">SUM(F76:F79)</f>
        <v>8</v>
      </c>
    </row>
    <row r="81" customFormat="false" ht="12.75" hidden="false" customHeight="false" outlineLevel="0" collapsed="false">
      <c r="A81" s="52" t="s">
        <v>184</v>
      </c>
      <c r="B81" s="52" t="s">
        <v>185</v>
      </c>
      <c r="C81" s="52" t="s">
        <v>186</v>
      </c>
      <c r="D81" s="52" t="s">
        <v>187</v>
      </c>
      <c r="E81" s="52" t="s">
        <v>188</v>
      </c>
      <c r="F81" s="52" t="s">
        <v>189</v>
      </c>
    </row>
    <row r="82" customFormat="false" ht="12.75" hidden="false" customHeight="false" outlineLevel="0" collapsed="false">
      <c r="A82" s="0" t="n">
        <f aca="false">IF('Girls'' Score Sheet'!B38="esc",5,0)</f>
        <v>5</v>
      </c>
      <c r="B82" s="0" t="n">
        <f aca="false">IF('Girls'' Score Sheet'!B38="glad",5,0)</f>
        <v>0</v>
      </c>
      <c r="C82" s="0" t="n">
        <f aca="false">IF('Girls'' Score Sheet'!B38="Gwin",5,0)</f>
        <v>0</v>
      </c>
      <c r="D82" s="0" t="n">
        <f aca="false">IF('Girls'' Score Sheet'!B38="MQT",5,0)</f>
        <v>0</v>
      </c>
      <c r="E82" s="0" t="n">
        <f aca="false">IF('Girls'' Score Sheet'!B38="MEN",5,0)</f>
        <v>0</v>
      </c>
      <c r="F82" s="0" t="n">
        <f aca="false">IF('Girls'' Score Sheet'!B38="SSM",5,0)</f>
        <v>0</v>
      </c>
    </row>
    <row r="83" customFormat="false" ht="12.75" hidden="false" customHeight="false" outlineLevel="0" collapsed="false">
      <c r="A83" s="0" t="n">
        <f aca="false">IF('Girls'' Score Sheet'!C38="esc",3,0)</f>
        <v>0</v>
      </c>
      <c r="B83" s="0" t="n">
        <f aca="false">IF('Girls'' Score Sheet'!C38="glad",3,0)</f>
        <v>0</v>
      </c>
      <c r="C83" s="0" t="n">
        <f aca="false">IF('Girls'' Score Sheet'!C38="Gwin",3,0)</f>
        <v>0</v>
      </c>
      <c r="D83" s="0" t="n">
        <f aca="false">IF('Girls'' Score Sheet'!C38="MQT",3,0)</f>
        <v>0</v>
      </c>
      <c r="E83" s="0" t="n">
        <f aca="false">IF('Girls'' Score Sheet'!C38="MEN",3,0)</f>
        <v>3</v>
      </c>
      <c r="F83" s="0" t="n">
        <f aca="false">IF('Girls'' Score Sheet'!C38="SSM",3,0)</f>
        <v>0</v>
      </c>
    </row>
    <row r="84" customFormat="false" ht="12.75" hidden="false" customHeight="false" outlineLevel="0" collapsed="false">
      <c r="A84" s="0" t="n">
        <f aca="false">IF('Girls'' Score Sheet'!D38="esc",2,0)</f>
        <v>0</v>
      </c>
      <c r="B84" s="0" t="n">
        <f aca="false">IF('Girls'' Score Sheet'!D38="glad",2,0)</f>
        <v>0</v>
      </c>
      <c r="C84" s="0" t="n">
        <f aca="false">IF('Girls'' Score Sheet'!D38="Gwin",2,0)</f>
        <v>0</v>
      </c>
      <c r="D84" s="0" t="n">
        <f aca="false">IF('Girls'' Score Sheet'!D38="MQT",2,0)</f>
        <v>0</v>
      </c>
      <c r="E84" s="0" t="n">
        <f aca="false">IF('Girls'' Score Sheet'!D38="MEN",2,0)</f>
        <v>2</v>
      </c>
      <c r="F84" s="0" t="n">
        <f aca="false">IF('Girls'' Score Sheet'!D38="SSM",2,0)</f>
        <v>0</v>
      </c>
    </row>
    <row r="85" customFormat="false" ht="12.75" hidden="false" customHeight="false" outlineLevel="0" collapsed="false">
      <c r="A85" s="53" t="n">
        <f aca="false">IF('Girls'' Score Sheet'!E38="esc",1,0)</f>
        <v>0</v>
      </c>
      <c r="B85" s="0" t="n">
        <f aca="false">IF('Girls'' Score Sheet'!E38="glad",1,0)</f>
        <v>0</v>
      </c>
      <c r="C85" s="53" t="n">
        <f aca="false">IF('Girls'' Score Sheet'!E38="Gwin",1,0)</f>
        <v>0</v>
      </c>
      <c r="D85" s="53" t="n">
        <f aca="false">IF('Girls'' Score Sheet'!E38="MQT",1,0)</f>
        <v>0</v>
      </c>
      <c r="E85" s="53" t="n">
        <f aca="false">IF('Girls'' Score Sheet'!E38="MEN",1,0)</f>
        <v>0</v>
      </c>
      <c r="F85" s="53" t="n">
        <f aca="false">IF('Girls'' Score Sheet'!E38="SSM",1,0)</f>
        <v>1</v>
      </c>
    </row>
    <row r="86" customFormat="false" ht="12.75" hidden="false" customHeight="false" outlineLevel="0" collapsed="false">
      <c r="A86" s="0" t="n">
        <f aca="false">SUM(A82:A85)</f>
        <v>5</v>
      </c>
      <c r="B86" s="0" t="n">
        <f aca="false">SUM(B82:B85)</f>
        <v>0</v>
      </c>
      <c r="C86" s="0" t="n">
        <f aca="false">SUM(C82:C85)</f>
        <v>0</v>
      </c>
      <c r="D86" s="0" t="n">
        <f aca="false">SUM(D82:D85)</f>
        <v>0</v>
      </c>
      <c r="E86" s="0" t="n">
        <f aca="false">SUM(E82:E85)</f>
        <v>5</v>
      </c>
      <c r="F86" s="0" t="n">
        <f aca="false">SUM(F82:F85)</f>
        <v>1</v>
      </c>
    </row>
    <row r="87" customFormat="false" ht="12.75" hidden="false" customHeight="false" outlineLevel="0" collapsed="false">
      <c r="A87" s="52" t="s">
        <v>190</v>
      </c>
      <c r="B87" s="52" t="s">
        <v>191</v>
      </c>
      <c r="C87" s="52" t="s">
        <v>192</v>
      </c>
      <c r="D87" s="52" t="s">
        <v>193</v>
      </c>
      <c r="E87" s="52" t="s">
        <v>194</v>
      </c>
      <c r="F87" s="52" t="s">
        <v>195</v>
      </c>
    </row>
    <row r="88" customFormat="false" ht="12.75" hidden="false" customHeight="false" outlineLevel="0" collapsed="false">
      <c r="A88" s="0" t="n">
        <f aca="false">IF('Girls'' Score Sheet'!B41="esc",5,0)</f>
        <v>5</v>
      </c>
      <c r="B88" s="0" t="n">
        <f aca="false">IF('Girls'' Score Sheet'!B41="glad",5,0)</f>
        <v>0</v>
      </c>
      <c r="C88" s="0" t="n">
        <f aca="false">IF('Girls'' Score Sheet'!B41="Gwin",5,0)</f>
        <v>0</v>
      </c>
      <c r="D88" s="0" t="n">
        <f aca="false">IF('Girls'' Score Sheet'!B41="MQT",5,0)</f>
        <v>0</v>
      </c>
      <c r="E88" s="0" t="n">
        <f aca="false">IF('Girls'' Score Sheet'!B41="MEN",5,0)</f>
        <v>0</v>
      </c>
      <c r="F88" s="0" t="n">
        <f aca="false">IF('Girls'' Score Sheet'!B41="SSM",5,0)</f>
        <v>0</v>
      </c>
    </row>
    <row r="89" customFormat="false" ht="12.75" hidden="false" customHeight="false" outlineLevel="0" collapsed="false">
      <c r="A89" s="0" t="n">
        <f aca="false">IF('Girls'' Score Sheet'!C41="esc",3,0)</f>
        <v>3</v>
      </c>
      <c r="B89" s="0" t="n">
        <f aca="false">IF('Girls'' Score Sheet'!C41="glad",3,0)</f>
        <v>0</v>
      </c>
      <c r="C89" s="0" t="n">
        <f aca="false">IF('Girls'' Score Sheet'!C41="Gwin",3,0)</f>
        <v>0</v>
      </c>
      <c r="D89" s="0" t="n">
        <f aca="false">IF('Girls'' Score Sheet'!C41="MQT",3,0)</f>
        <v>0</v>
      </c>
      <c r="E89" s="0" t="n">
        <f aca="false">IF('Girls'' Score Sheet'!C41="MEN",3,0)</f>
        <v>0</v>
      </c>
      <c r="F89" s="0" t="n">
        <f aca="false">IF('Girls'' Score Sheet'!C41="SSM",3,0)</f>
        <v>0</v>
      </c>
    </row>
    <row r="90" customFormat="false" ht="12.75" hidden="false" customHeight="false" outlineLevel="0" collapsed="false">
      <c r="A90" s="0" t="n">
        <f aca="false">IF('Girls'' Score Sheet'!D41="esc",2,0)</f>
        <v>0</v>
      </c>
      <c r="B90" s="0" t="n">
        <f aca="false">IF('Girls'' Score Sheet'!D41="glad",2,0)</f>
        <v>0</v>
      </c>
      <c r="C90" s="0" t="n">
        <f aca="false">IF('Girls'' Score Sheet'!D41="Gwin",2,0)</f>
        <v>0</v>
      </c>
      <c r="D90" s="0" t="n">
        <f aca="false">IF('Girls'' Score Sheet'!D41="MQT",2,0)</f>
        <v>0</v>
      </c>
      <c r="E90" s="0" t="n">
        <f aca="false">IF('Girls'' Score Sheet'!D41="MEN",2,0)</f>
        <v>0</v>
      </c>
      <c r="F90" s="0" t="n">
        <f aca="false">IF('Girls'' Score Sheet'!D41="SSM",2,0)</f>
        <v>2</v>
      </c>
    </row>
    <row r="91" customFormat="false" ht="12.75" hidden="false" customHeight="false" outlineLevel="0" collapsed="false">
      <c r="A91" s="53" t="n">
        <f aca="false">IF('Girls'' Score Sheet'!E41="esc",1,0)</f>
        <v>1</v>
      </c>
      <c r="B91" s="0" t="n">
        <f aca="false">IF('Girls'' Score Sheet'!E41="glad",1,0)</f>
        <v>0</v>
      </c>
      <c r="C91" s="53" t="n">
        <f aca="false">IF('Girls'' Score Sheet'!E41="Gwin",1,0)</f>
        <v>0</v>
      </c>
      <c r="D91" s="53" t="n">
        <f aca="false">IF('Girls'' Score Sheet'!E41="MQT",1,0)</f>
        <v>0</v>
      </c>
      <c r="E91" s="53" t="n">
        <f aca="false">IF('Girls'' Score Sheet'!E41="MEN",1,0)</f>
        <v>0</v>
      </c>
      <c r="F91" s="53" t="n">
        <f aca="false">IF('Girls'' Score Sheet'!E41="SSM",1,0)</f>
        <v>0</v>
      </c>
    </row>
    <row r="92" customFormat="false" ht="12.75" hidden="false" customHeight="false" outlineLevel="0" collapsed="false">
      <c r="A92" s="0" t="n">
        <f aca="false">SUM(A88:A91)</f>
        <v>9</v>
      </c>
      <c r="B92" s="0" t="n">
        <f aca="false">SUM(B88:B91)</f>
        <v>0</v>
      </c>
      <c r="C92" s="0" t="n">
        <f aca="false">SUM(C88:C91)</f>
        <v>0</v>
      </c>
      <c r="D92" s="0" t="n">
        <f aca="false">SUM(D88:D91)</f>
        <v>0</v>
      </c>
      <c r="E92" s="0" t="n">
        <f aca="false">SUM(E88:E91)</f>
        <v>0</v>
      </c>
      <c r="F92" s="0" t="n">
        <f aca="false">SUM(F88:F91)</f>
        <v>2</v>
      </c>
    </row>
    <row r="93" customFormat="false" ht="12.75" hidden="false" customHeight="false" outlineLevel="0" collapsed="false">
      <c r="A93" s="52" t="s">
        <v>196</v>
      </c>
      <c r="B93" s="52" t="s">
        <v>197</v>
      </c>
      <c r="C93" s="52" t="s">
        <v>198</v>
      </c>
      <c r="D93" s="52" t="s">
        <v>199</v>
      </c>
      <c r="E93" s="52" t="s">
        <v>200</v>
      </c>
      <c r="F93" s="52" t="s">
        <v>201</v>
      </c>
    </row>
    <row r="94" customFormat="false" ht="12.75" hidden="false" customHeight="false" outlineLevel="0" collapsed="false">
      <c r="A94" s="0" t="n">
        <f aca="false">IF('Girls'' Score Sheet'!B44="esc",5,0)</f>
        <v>0</v>
      </c>
      <c r="B94" s="0" t="n">
        <f aca="false">IF('Girls'' Score Sheet'!B44="glad",5,0)</f>
        <v>0</v>
      </c>
      <c r="C94" s="0" t="n">
        <f aca="false">IF('Girls'' Score Sheet'!B44="Gwin",5,0)</f>
        <v>0</v>
      </c>
      <c r="D94" s="0" t="n">
        <f aca="false">IF('Girls'' Score Sheet'!B44="MQT",5,0)</f>
        <v>0</v>
      </c>
      <c r="E94" s="0" t="n">
        <f aca="false">IF('Girls'' Score Sheet'!B44="MEN",5,0)</f>
        <v>0</v>
      </c>
      <c r="F94" s="0" t="n">
        <f aca="false">IF('Girls'' Score Sheet'!B44="SSM",5,0)</f>
        <v>5</v>
      </c>
    </row>
    <row r="95" customFormat="false" ht="12.75" hidden="false" customHeight="false" outlineLevel="0" collapsed="false">
      <c r="A95" s="0" t="n">
        <f aca="false">IF('Girls'' Score Sheet'!C44="esc",3,0)</f>
        <v>3</v>
      </c>
      <c r="B95" s="0" t="n">
        <f aca="false">IF('Girls'' Score Sheet'!C44="glad",3,0)</f>
        <v>0</v>
      </c>
      <c r="C95" s="0" t="n">
        <f aca="false">IF('Girls'' Score Sheet'!C44="Gwin",3,0)</f>
        <v>0</v>
      </c>
      <c r="D95" s="0" t="n">
        <f aca="false">IF('Girls'' Score Sheet'!C44="MQT",3,0)</f>
        <v>0</v>
      </c>
      <c r="E95" s="0" t="n">
        <f aca="false">IF('Girls'' Score Sheet'!C44="MEN",3,0)</f>
        <v>0</v>
      </c>
      <c r="F95" s="0" t="n">
        <f aca="false">IF('Girls'' Score Sheet'!C44="SSM",3,0)</f>
        <v>0</v>
      </c>
    </row>
    <row r="96" customFormat="false" ht="12.75" hidden="false" customHeight="false" outlineLevel="0" collapsed="false">
      <c r="A96" s="0" t="n">
        <f aca="false">IF('Girls'' Score Sheet'!D44="esc",2,0)</f>
        <v>0</v>
      </c>
      <c r="B96" s="0" t="n">
        <f aca="false">IF('Girls'' Score Sheet'!D44="glad",2,0)</f>
        <v>2</v>
      </c>
      <c r="C96" s="0" t="n">
        <f aca="false">IF('Girls'' Score Sheet'!D44="Gwin",2,0)</f>
        <v>0</v>
      </c>
      <c r="D96" s="0" t="n">
        <f aca="false">IF('Girls'' Score Sheet'!D44="MQT",2,0)</f>
        <v>0</v>
      </c>
      <c r="E96" s="0" t="n">
        <f aca="false">IF('Girls'' Score Sheet'!D44="MEN",2,0)</f>
        <v>0</v>
      </c>
      <c r="F96" s="0" t="n">
        <f aca="false">IF('Girls'' Score Sheet'!D44="SSM",2,0)</f>
        <v>0</v>
      </c>
    </row>
    <row r="97" customFormat="false" ht="12.75" hidden="false" customHeight="false" outlineLevel="0" collapsed="false">
      <c r="A97" s="53" t="n">
        <f aca="false">IF('Girls'' Score Sheet'!E44="esc",1,0)</f>
        <v>0</v>
      </c>
      <c r="B97" s="0" t="n">
        <f aca="false">IF('Girls'' Score Sheet'!E44="glad",1,0)</f>
        <v>0</v>
      </c>
      <c r="C97" s="53" t="n">
        <f aca="false">IF('Girls'' Score Sheet'!E44="Gwin",1,0)</f>
        <v>0</v>
      </c>
      <c r="D97" s="53" t="n">
        <f aca="false">IF('Girls'' Score Sheet'!E44="MQT",1,0)</f>
        <v>1</v>
      </c>
      <c r="E97" s="53" t="n">
        <f aca="false">IF('Girls'' Score Sheet'!E44="MEN",1,0)</f>
        <v>0</v>
      </c>
      <c r="F97" s="53" t="n">
        <f aca="false">IF('Girls'' Score Sheet'!E44="SSM",1,0)</f>
        <v>0</v>
      </c>
    </row>
    <row r="98" customFormat="false" ht="12.75" hidden="false" customHeight="false" outlineLevel="0" collapsed="false">
      <c r="A98" s="0" t="n">
        <f aca="false">SUM(A94:A97)</f>
        <v>3</v>
      </c>
      <c r="B98" s="0" t="n">
        <f aca="false">SUM(B94:B97)</f>
        <v>2</v>
      </c>
      <c r="C98" s="0" t="n">
        <f aca="false">SUM(C94:C97)</f>
        <v>0</v>
      </c>
      <c r="D98" s="0" t="n">
        <f aca="false">SUM(D94:D97)</f>
        <v>1</v>
      </c>
      <c r="E98" s="0" t="n">
        <f aca="false">SUM(E94:E97)</f>
        <v>0</v>
      </c>
      <c r="F98" s="0" t="n">
        <f aca="false">SUM(F94:F97)</f>
        <v>5</v>
      </c>
    </row>
    <row r="100" customFormat="false" ht="12.75" hidden="false" customHeight="false" outlineLevel="0" collapsed="false">
      <c r="A100" s="52" t="s">
        <v>202</v>
      </c>
      <c r="B100" s="52" t="s">
        <v>203</v>
      </c>
      <c r="C100" s="52" t="s">
        <v>204</v>
      </c>
      <c r="D100" s="52" t="s">
        <v>205</v>
      </c>
      <c r="E100" s="52" t="s">
        <v>206</v>
      </c>
      <c r="F100" s="52" t="s">
        <v>207</v>
      </c>
    </row>
    <row r="101" customFormat="false" ht="12.75" hidden="false" customHeight="false" outlineLevel="0" collapsed="false">
      <c r="A101" s="0" t="n">
        <f aca="false">IF('Girls'' Score Sheet'!B12="esc",5,0)</f>
        <v>5</v>
      </c>
      <c r="B101" s="0" t="n">
        <f aca="false">IF('Girls'' Score Sheet'!B12="glad",5,0)</f>
        <v>0</v>
      </c>
      <c r="C101" s="0" t="n">
        <f aca="false">IF('Girls'' Score Sheet'!B12="Gwin",5,0)</f>
        <v>0</v>
      </c>
      <c r="D101" s="0" t="n">
        <f aca="false">IF('Girls'' Score Sheet'!B12="MQT",5,0)</f>
        <v>0</v>
      </c>
      <c r="E101" s="0" t="n">
        <f aca="false">IF('Girls'' Score Sheet'!B12="MEN",5,0)</f>
        <v>0</v>
      </c>
      <c r="F101" s="0" t="n">
        <f aca="false">IF('Girls'' Score Sheet'!B12="SSM",5,0)</f>
        <v>0</v>
      </c>
    </row>
    <row r="102" customFormat="false" ht="12.75" hidden="false" customHeight="false" outlineLevel="0" collapsed="false">
      <c r="A102" s="0" t="n">
        <f aca="false">IF('Girls'' Score Sheet'!C12="esc",3,0)</f>
        <v>0</v>
      </c>
      <c r="B102" s="0" t="n">
        <f aca="false">IF('Girls'' Score Sheet'!C12="glad",3,0)</f>
        <v>0</v>
      </c>
      <c r="C102" s="0" t="n">
        <f aca="false">IF('Girls'' Score Sheet'!C12="Gwin",3,0)</f>
        <v>0</v>
      </c>
      <c r="D102" s="0" t="n">
        <f aca="false">IF('Girls'' Score Sheet'!C12="MQT",3,0)</f>
        <v>3</v>
      </c>
      <c r="E102" s="0" t="n">
        <f aca="false">IF('Girls'' Score Sheet'!C12="MEN",3,0)</f>
        <v>0</v>
      </c>
      <c r="F102" s="0" t="n">
        <f aca="false">IF('Girls'' Score Sheet'!C12="SSM",3,0)</f>
        <v>0</v>
      </c>
    </row>
    <row r="103" customFormat="false" ht="12.75" hidden="false" customHeight="false" outlineLevel="0" collapsed="false">
      <c r="A103" s="0" t="n">
        <f aca="false">IF('Girls'' Score Sheet'!D12="esc",2,0)</f>
        <v>0</v>
      </c>
      <c r="B103" s="0" t="n">
        <f aca="false">IF('Girls'' Score Sheet'!D12="glad",2,0)</f>
        <v>2</v>
      </c>
      <c r="C103" s="0" t="n">
        <f aca="false">IF('Girls'' Score Sheet'!D12="Gwin",2,0)</f>
        <v>0</v>
      </c>
      <c r="D103" s="0" t="n">
        <f aca="false">IF('Girls'' Score Sheet'!D12="MQT",2,0)</f>
        <v>0</v>
      </c>
      <c r="E103" s="0" t="n">
        <f aca="false">IF('Girls'' Score Sheet'!D12="MEN",2,0)</f>
        <v>0</v>
      </c>
      <c r="F103" s="0" t="n">
        <f aca="false">IF('Girls'' Score Sheet'!D12="SSM",2,0)</f>
        <v>0</v>
      </c>
    </row>
    <row r="104" customFormat="false" ht="12.75" hidden="false" customHeight="false" outlineLevel="0" collapsed="false">
      <c r="A104" s="53" t="n">
        <f aca="false">IF('Girls'' Score Sheet'!E12="esc",1,0)</f>
        <v>0</v>
      </c>
      <c r="B104" s="0" t="n">
        <f aca="false">IF('Girls'' Score Sheet'!E12="glad",1,0)</f>
        <v>0</v>
      </c>
      <c r="C104" s="53" t="n">
        <f aca="false">IF('Girls'' Score Sheet'!E12="Gwin",1,0)</f>
        <v>0</v>
      </c>
      <c r="D104" s="53" t="n">
        <f aca="false">IF('Girls'' Score Sheet'!E12="MQT",1,0)</f>
        <v>0</v>
      </c>
      <c r="E104" s="53" t="n">
        <f aca="false">IF('Girls'' Score Sheet'!E12="MEN",1,0)</f>
        <v>0</v>
      </c>
      <c r="F104" s="53" t="n">
        <f aca="false">IF('Girls'' Score Sheet'!E12="SSM",1,0)</f>
        <v>1</v>
      </c>
    </row>
    <row r="105" customFormat="false" ht="12.75" hidden="false" customHeight="false" outlineLevel="0" collapsed="false">
      <c r="A105" s="0" t="n">
        <f aca="false">SUM(A101:A104)</f>
        <v>5</v>
      </c>
      <c r="B105" s="0" t="n">
        <f aca="false">SUM(B101:B104)</f>
        <v>2</v>
      </c>
      <c r="C105" s="0" t="n">
        <f aca="false">SUM(C101:C104)</f>
        <v>0</v>
      </c>
      <c r="D105" s="0" t="n">
        <f aca="false">SUM(D101:D104)</f>
        <v>3</v>
      </c>
      <c r="E105" s="0" t="n">
        <f aca="false">SUM(E101:E104)</f>
        <v>0</v>
      </c>
      <c r="F105" s="0" t="n">
        <f aca="false">SUM(F101:F10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3" customFormat="false" ht="12.75" hidden="false" customHeight="false" outlineLevel="0" collapsed="false">
      <c r="A3" s="0" t="s">
        <v>209</v>
      </c>
    </row>
    <row r="4" customFormat="false" ht="12.75" hidden="false" customHeight="false" outlineLevel="0" collapsed="false">
      <c r="A4" s="0" t="s">
        <v>210</v>
      </c>
    </row>
    <row r="5" customFormat="false" ht="12.75" hidden="false" customHeight="false" outlineLevel="0" collapsed="false">
      <c r="A5" s="0" t="s">
        <v>211</v>
      </c>
    </row>
    <row r="6" customFormat="false" ht="12.75" hidden="false" customHeight="false" outlineLevel="0" collapsed="false">
      <c r="A6" s="0" t="s">
        <v>212</v>
      </c>
    </row>
    <row r="7" customFormat="false" ht="12.75" hidden="false" customHeight="false" outlineLevel="0" collapsed="false">
      <c r="A7" s="0" t="s">
        <v>213</v>
      </c>
    </row>
    <row r="9" customFormat="false" ht="12.75" hidden="false" customHeight="false" outlineLevel="0" collapsed="false">
      <c r="A9" s="0" t="s">
        <v>214</v>
      </c>
    </row>
    <row r="10" customFormat="false" ht="12.75" hidden="false" customHeight="false" outlineLevel="0" collapsed="false">
      <c r="A10" s="0" t="s">
        <v>215</v>
      </c>
    </row>
    <row r="11" customFormat="false" ht="12.75" hidden="false" customHeight="false" outlineLevel="0" collapsed="false">
      <c r="A11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4" min="4" style="0" width="15.7"/>
  </cols>
  <sheetData>
    <row r="1" customFormat="false" ht="18" hidden="false" customHeight="false" outlineLevel="0" collapsed="false">
      <c r="A1" s="54" t="s">
        <v>217</v>
      </c>
    </row>
    <row r="2" customFormat="false" ht="18" hidden="false" customHeight="false" outlineLevel="0" collapsed="false">
      <c r="A2" s="54" t="s">
        <v>218</v>
      </c>
    </row>
    <row r="3" customFormat="false" ht="15.75" hidden="false" customHeight="false" outlineLevel="0" collapsed="false">
      <c r="A3" s="55" t="s">
        <v>12</v>
      </c>
      <c r="B3" s="55"/>
      <c r="C3" s="55"/>
      <c r="D3" s="55" t="s">
        <v>12</v>
      </c>
      <c r="E3" s="55"/>
    </row>
    <row r="4" customFormat="false" ht="15" hidden="false" customHeight="false" outlineLevel="0" collapsed="false">
      <c r="A4" s="56" t="s">
        <v>219</v>
      </c>
      <c r="D4" s="56" t="s">
        <v>219</v>
      </c>
    </row>
    <row r="5" customFormat="false" ht="12.75" hidden="false" customHeight="false" outlineLevel="0" collapsed="false">
      <c r="A5" s="0" t="s">
        <v>220</v>
      </c>
      <c r="D5" s="0" t="s">
        <v>221</v>
      </c>
    </row>
    <row r="6" customFormat="false" ht="12.75" hidden="false" customHeight="false" outlineLevel="0" collapsed="false">
      <c r="A6" s="0" t="s">
        <v>222</v>
      </c>
      <c r="D6" s="0" t="s">
        <v>223</v>
      </c>
    </row>
    <row r="7" customFormat="false" ht="12.75" hidden="false" customHeight="false" outlineLevel="0" collapsed="false">
      <c r="A7" s="0" t="s">
        <v>224</v>
      </c>
      <c r="D7" s="0" t="s">
        <v>225</v>
      </c>
    </row>
    <row r="8" customFormat="false" ht="12.75" hidden="false" customHeight="false" outlineLevel="0" collapsed="false">
      <c r="A8" s="0" t="s">
        <v>226</v>
      </c>
      <c r="B8" s="57" t="n">
        <v>0.00603043981481482</v>
      </c>
      <c r="D8" s="0" t="s">
        <v>227</v>
      </c>
      <c r="E8" s="57" t="n">
        <v>0.00733402777777778</v>
      </c>
    </row>
    <row r="10" customFormat="false" ht="12.75" hidden="false" customHeight="false" outlineLevel="0" collapsed="false">
      <c r="A10" s="0" t="s">
        <v>228</v>
      </c>
      <c r="B10" s="57" t="n">
        <v>0.00607673611111111</v>
      </c>
      <c r="D10" s="0" t="s">
        <v>11</v>
      </c>
      <c r="E10" s="57" t="n">
        <v>0.00737847222222222</v>
      </c>
    </row>
    <row r="11" customFormat="false" ht="12.75" hidden="false" customHeight="false" outlineLevel="0" collapsed="false">
      <c r="A11" s="0" t="s">
        <v>11</v>
      </c>
      <c r="B11" s="57" t="n">
        <v>0.00610810185185185</v>
      </c>
      <c r="D11" s="57" t="s">
        <v>229</v>
      </c>
      <c r="E11" s="57" t="n">
        <v>0.00756944444444445</v>
      </c>
    </row>
    <row r="12" customFormat="false" ht="12.75" hidden="false" customHeight="false" outlineLevel="0" collapsed="false">
      <c r="A12" s="0" t="s">
        <v>229</v>
      </c>
      <c r="B12" s="57" t="n">
        <v>0.00644247685185185</v>
      </c>
      <c r="D12" s="0" t="s">
        <v>228</v>
      </c>
      <c r="E12" s="57" t="n">
        <v>0.00759444444444444</v>
      </c>
    </row>
    <row r="13" customFormat="false" ht="12.75" hidden="false" customHeight="false" outlineLevel="0" collapsed="false">
      <c r="A13" s="0" t="s">
        <v>37</v>
      </c>
      <c r="B13" s="57" t="n">
        <v>0.00693136574074074</v>
      </c>
      <c r="D13" s="0" t="s">
        <v>37</v>
      </c>
      <c r="E13" s="57" t="n">
        <v>0.00818321759259259</v>
      </c>
    </row>
    <row r="15" s="58" customFormat="true" ht="18" hidden="false" customHeight="false" outlineLevel="0" collapsed="false">
      <c r="A15" s="58" t="s">
        <v>29</v>
      </c>
      <c r="D15" s="58" t="s">
        <v>29</v>
      </c>
    </row>
    <row r="16" customFormat="false" ht="15" hidden="false" customHeight="false" outlineLevel="0" collapsed="false">
      <c r="A16" s="59" t="s">
        <v>228</v>
      </c>
      <c r="D16" s="56" t="s">
        <v>230</v>
      </c>
    </row>
    <row r="17" customFormat="false" ht="12.75" hidden="false" customHeight="false" outlineLevel="0" collapsed="false">
      <c r="A17" s="0" t="s">
        <v>231</v>
      </c>
      <c r="D17" s="0" t="s">
        <v>232</v>
      </c>
    </row>
    <row r="18" customFormat="false" ht="12.75" hidden="false" customHeight="false" outlineLevel="0" collapsed="false">
      <c r="A18" s="0" t="s">
        <v>233</v>
      </c>
      <c r="D18" s="0" t="s">
        <v>234</v>
      </c>
    </row>
    <row r="19" customFormat="false" ht="12.75" hidden="false" customHeight="false" outlineLevel="0" collapsed="false">
      <c r="A19" s="0" t="s">
        <v>235</v>
      </c>
      <c r="D19" s="0" t="s">
        <v>236</v>
      </c>
    </row>
    <row r="20" customFormat="false" ht="12.75" hidden="false" customHeight="false" outlineLevel="0" collapsed="false">
      <c r="A20" s="0" t="s">
        <v>237</v>
      </c>
      <c r="B20" s="57" t="n">
        <v>0.00108831018518519</v>
      </c>
      <c r="D20" s="0" t="s">
        <v>238</v>
      </c>
      <c r="E20" s="57" t="n">
        <v>0.00124571759259259</v>
      </c>
    </row>
    <row r="21" customFormat="false" ht="12.75" hidden="false" customHeight="false" outlineLevel="0" collapsed="false">
      <c r="B21" s="57"/>
      <c r="E21" s="57"/>
    </row>
    <row r="22" customFormat="false" ht="12.75" hidden="false" customHeight="false" outlineLevel="0" collapsed="false">
      <c r="A22" s="0" t="s">
        <v>37</v>
      </c>
      <c r="B22" s="57" t="n">
        <v>0.00110428240740741</v>
      </c>
      <c r="D22" s="0" t="s">
        <v>11</v>
      </c>
      <c r="E22" s="57" t="n">
        <v>0.00129270833333333</v>
      </c>
    </row>
    <row r="23" customFormat="false" ht="12.75" hidden="false" customHeight="false" outlineLevel="0" collapsed="false">
      <c r="A23" s="0" t="s">
        <v>11</v>
      </c>
      <c r="B23" s="57" t="n">
        <v>0.00111215277777778</v>
      </c>
      <c r="D23" s="0" t="s">
        <v>37</v>
      </c>
      <c r="E23" s="57" t="n">
        <v>0.00129664351851852</v>
      </c>
    </row>
    <row r="24" customFormat="false" ht="12.75" hidden="false" customHeight="false" outlineLevel="0" collapsed="false">
      <c r="A24" s="0" t="s">
        <v>219</v>
      </c>
      <c r="B24" s="57" t="n">
        <v>0.00111828703703704</v>
      </c>
      <c r="D24" s="0" t="s">
        <v>229</v>
      </c>
      <c r="E24" s="57" t="n">
        <v>0.00131585648148148</v>
      </c>
    </row>
    <row r="25" customFormat="false" ht="12.75" hidden="false" customHeight="false" outlineLevel="0" collapsed="false">
      <c r="A25" s="0" t="s">
        <v>229</v>
      </c>
      <c r="B25" s="57" t="n">
        <v>0.00112453703703704</v>
      </c>
      <c r="D25" s="0" t="s">
        <v>228</v>
      </c>
      <c r="E25" s="57" t="n">
        <v>0.00135972222222222</v>
      </c>
    </row>
    <row r="27" s="60" customFormat="true" ht="18" hidden="false" customHeight="false" outlineLevel="0" collapsed="false">
      <c r="A27" s="58" t="s">
        <v>36</v>
      </c>
      <c r="B27" s="58"/>
      <c r="C27" s="58"/>
      <c r="D27" s="58" t="s">
        <v>36</v>
      </c>
    </row>
    <row r="28" customFormat="false" ht="15" hidden="false" customHeight="false" outlineLevel="0" collapsed="false">
      <c r="A28" s="56" t="s">
        <v>37</v>
      </c>
      <c r="B28" s="56"/>
      <c r="C28" s="56"/>
      <c r="D28" s="56" t="s">
        <v>11</v>
      </c>
    </row>
    <row r="29" customFormat="false" ht="12.75" hidden="false" customHeight="false" outlineLevel="0" collapsed="false">
      <c r="A29" s="0" t="s">
        <v>239</v>
      </c>
      <c r="D29" s="0" t="s">
        <v>240</v>
      </c>
    </row>
    <row r="30" customFormat="false" ht="12.75" hidden="false" customHeight="false" outlineLevel="0" collapsed="false">
      <c r="A30" s="0" t="s">
        <v>241</v>
      </c>
      <c r="D30" s="0" t="s">
        <v>242</v>
      </c>
    </row>
    <row r="31" customFormat="false" ht="12.75" hidden="false" customHeight="false" outlineLevel="0" collapsed="false">
      <c r="A31" s="0" t="s">
        <v>243</v>
      </c>
      <c r="D31" s="0" t="s">
        <v>244</v>
      </c>
    </row>
    <row r="32" customFormat="false" ht="12.75" hidden="false" customHeight="false" outlineLevel="0" collapsed="false">
      <c r="A32" s="0" t="s">
        <v>245</v>
      </c>
      <c r="B32" s="0" t="n">
        <v>45.65</v>
      </c>
      <c r="D32" s="0" t="s">
        <v>246</v>
      </c>
      <c r="E32" s="0" t="n">
        <v>53.25</v>
      </c>
    </row>
    <row r="34" customFormat="false" ht="12.75" hidden="false" customHeight="false" outlineLevel="0" collapsed="false">
      <c r="A34" s="0" t="s">
        <v>228</v>
      </c>
      <c r="B34" s="0" t="n">
        <v>46.19</v>
      </c>
      <c r="D34" s="0" t="s">
        <v>37</v>
      </c>
      <c r="E34" s="0" t="n">
        <v>54.1</v>
      </c>
    </row>
    <row r="35" customFormat="false" ht="12.75" hidden="false" customHeight="false" outlineLevel="0" collapsed="false">
      <c r="A35" s="0" t="s">
        <v>11</v>
      </c>
      <c r="B35" s="0" t="n">
        <v>46.44</v>
      </c>
      <c r="D35" s="0" t="s">
        <v>219</v>
      </c>
      <c r="E35" s="0" t="n">
        <v>54.59</v>
      </c>
    </row>
    <row r="36" customFormat="false" ht="12.75" hidden="false" customHeight="false" outlineLevel="0" collapsed="false">
      <c r="A36" s="0" t="s">
        <v>229</v>
      </c>
      <c r="B36" s="0" t="n">
        <v>46.51</v>
      </c>
      <c r="D36" s="0" t="s">
        <v>228</v>
      </c>
      <c r="E36" s="0" t="n">
        <v>54.64</v>
      </c>
    </row>
    <row r="37" customFormat="false" ht="12.75" hidden="false" customHeight="false" outlineLevel="0" collapsed="false">
      <c r="A37" s="0" t="s">
        <v>219</v>
      </c>
      <c r="B37" s="0" t="n">
        <v>46.97</v>
      </c>
      <c r="D37" s="0" t="s">
        <v>229</v>
      </c>
      <c r="E37" s="0" t="s">
        <v>247</v>
      </c>
    </row>
    <row r="39" s="58" customFormat="true" ht="18" hidden="false" customHeight="false" outlineLevel="0" collapsed="false">
      <c r="A39" s="58" t="s">
        <v>60</v>
      </c>
      <c r="D39" s="58" t="s">
        <v>60</v>
      </c>
    </row>
    <row r="40" customFormat="false" ht="12.75" hidden="false" customHeight="false" outlineLevel="0" collapsed="false">
      <c r="A40" s="0" t="s">
        <v>228</v>
      </c>
      <c r="D40" s="0" t="s">
        <v>219</v>
      </c>
    </row>
    <row r="41" customFormat="false" ht="12.75" hidden="false" customHeight="false" outlineLevel="0" collapsed="false">
      <c r="A41" s="0" t="s">
        <v>248</v>
      </c>
      <c r="D41" s="0" t="s">
        <v>232</v>
      </c>
    </row>
    <row r="42" customFormat="false" ht="12.75" hidden="false" customHeight="false" outlineLevel="0" collapsed="false">
      <c r="A42" s="0" t="s">
        <v>237</v>
      </c>
      <c r="D42" s="0" t="s">
        <v>234</v>
      </c>
    </row>
    <row r="43" customFormat="false" ht="12.75" hidden="false" customHeight="false" outlineLevel="0" collapsed="false">
      <c r="A43" s="0" t="s">
        <v>249</v>
      </c>
      <c r="D43" s="0" t="s">
        <v>236</v>
      </c>
    </row>
    <row r="44" customFormat="false" ht="12.75" hidden="false" customHeight="false" outlineLevel="0" collapsed="false">
      <c r="A44" s="0" t="s">
        <v>233</v>
      </c>
      <c r="B44" s="57" t="n">
        <v>0.00249918981481481</v>
      </c>
      <c r="D44" s="0" t="s">
        <v>238</v>
      </c>
      <c r="E44" s="57" t="n">
        <v>0.00288263888888889</v>
      </c>
    </row>
    <row r="46" customFormat="false" ht="12.75" hidden="false" customHeight="false" outlineLevel="0" collapsed="false">
      <c r="A46" s="0" t="s">
        <v>11</v>
      </c>
      <c r="B46" s="57" t="n">
        <v>0.00253113425925926</v>
      </c>
      <c r="D46" s="0" t="s">
        <v>229</v>
      </c>
      <c r="E46" s="57" t="n">
        <v>0.00302581018518519</v>
      </c>
    </row>
    <row r="47" customFormat="false" ht="12.75" hidden="false" customHeight="false" outlineLevel="0" collapsed="false">
      <c r="A47" s="0" t="s">
        <v>219</v>
      </c>
      <c r="B47" s="57" t="n">
        <v>0.00253298611111111</v>
      </c>
      <c r="D47" s="0" t="s">
        <v>37</v>
      </c>
      <c r="E47" s="57" t="n">
        <v>0.0030974537037037</v>
      </c>
    </row>
    <row r="48" customFormat="false" ht="12.75" hidden="false" customHeight="false" outlineLevel="0" collapsed="false">
      <c r="A48" s="0" t="s">
        <v>37</v>
      </c>
      <c r="B48" s="57" t="n">
        <v>0.00273113425925926</v>
      </c>
      <c r="D48" s="0" t="s">
        <v>228</v>
      </c>
      <c r="E48" s="57" t="n">
        <v>0.00310613425925926</v>
      </c>
    </row>
    <row r="49" customFormat="false" ht="12.75" hidden="false" customHeight="false" outlineLevel="0" collapsed="false">
      <c r="A49" s="0" t="s">
        <v>229</v>
      </c>
      <c r="B49" s="57" t="n">
        <v>0.00280763888888889</v>
      </c>
      <c r="D49" s="0" t="s">
        <v>11</v>
      </c>
      <c r="E49" s="57" t="n">
        <v>0.00317939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W48" activeCellId="0" sqref="A1: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3.14"/>
    <col collapsed="false" customWidth="true" hidden="false" outlineLevel="0" max="2" min="2" style="61" width="11.99"/>
    <col collapsed="false" customWidth="true" hidden="false" outlineLevel="0" max="3" min="3" style="61" width="12.56"/>
    <col collapsed="false" customWidth="true" hidden="false" outlineLevel="0" max="4" min="4" style="61" width="12.42"/>
    <col collapsed="false" customWidth="true" hidden="false" outlineLevel="0" max="5" min="5" style="61" width="10.85"/>
    <col collapsed="false" customWidth="true" hidden="false" outlineLevel="0" max="6" min="6" style="61" width="9.41"/>
    <col collapsed="false" customWidth="true" hidden="false" outlineLevel="0" max="7" min="7" style="61" width="4.41"/>
    <col collapsed="false" customWidth="true" hidden="false" outlineLevel="0" max="9" min="8" style="61" width="3.7"/>
    <col collapsed="false" customWidth="true" hidden="false" outlineLevel="0" max="10" min="10" style="61" width="2.28"/>
    <col collapsed="false" customWidth="true" hidden="true" outlineLevel="0" max="11" min="11" style="61" width="3.7"/>
    <col collapsed="false" customWidth="true" hidden="false" outlineLevel="0" max="12" min="12" style="61" width="4.41"/>
    <col collapsed="false" customWidth="true" hidden="false" outlineLevel="0" max="13" min="13" style="61" width="3.7"/>
    <col collapsed="false" customWidth="true" hidden="false" outlineLevel="0" max="14" min="14" style="61" width="2.42"/>
    <col collapsed="false" customWidth="true" hidden="false" outlineLevel="0" max="16" min="15" style="61" width="3.7"/>
    <col collapsed="false" customWidth="true" hidden="false" outlineLevel="0" max="17" min="17" style="61" width="2.56"/>
    <col collapsed="false" customWidth="true" hidden="false" outlineLevel="0" max="19" min="18" style="61" width="3.7"/>
    <col collapsed="false" customWidth="true" hidden="false" outlineLevel="0" max="20" min="20" style="61" width="2.42"/>
    <col collapsed="false" customWidth="true" hidden="false" outlineLevel="0" max="21" min="21" style="61" width="3.7"/>
    <col collapsed="false" customWidth="true" hidden="false" outlineLevel="0" max="22" min="22" style="61" width="4.14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62" t="s">
        <v>2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2.7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3" t="s">
        <v>6</v>
      </c>
      <c r="G2" s="63"/>
    </row>
    <row r="3" customFormat="false" ht="18" hidden="false" customHeight="true" outlineLevel="0" collapsed="false">
      <c r="B3" s="64" t="n">
        <v>5</v>
      </c>
      <c r="C3" s="64" t="n">
        <v>3</v>
      </c>
      <c r="D3" s="64" t="n">
        <v>2</v>
      </c>
      <c r="E3" s="64" t="n">
        <v>1</v>
      </c>
      <c r="F3" s="65" t="n">
        <v>0</v>
      </c>
      <c r="G3" s="64"/>
      <c r="H3" s="66" t="s">
        <v>7</v>
      </c>
      <c r="I3" s="66"/>
      <c r="J3" s="67"/>
      <c r="K3" s="66"/>
      <c r="L3" s="67" t="s">
        <v>8</v>
      </c>
      <c r="M3" s="67"/>
      <c r="N3" s="67"/>
      <c r="O3" s="66" t="s">
        <v>9</v>
      </c>
      <c r="P3" s="66"/>
      <c r="Q3" s="67"/>
      <c r="R3" s="66" t="s">
        <v>10</v>
      </c>
      <c r="S3" s="66"/>
      <c r="T3" s="67"/>
      <c r="U3" s="66" t="s">
        <v>11</v>
      </c>
      <c r="V3" s="66"/>
    </row>
    <row r="4" customFormat="false" ht="12" hidden="false" customHeight="true" outlineLevel="0" collapsed="false">
      <c r="A4" s="61" t="s">
        <v>12</v>
      </c>
      <c r="B4" s="68" t="s">
        <v>13</v>
      </c>
      <c r="C4" s="68" t="s">
        <v>15</v>
      </c>
      <c r="D4" s="68" t="s">
        <v>11</v>
      </c>
      <c r="E4" s="68" t="s">
        <v>14</v>
      </c>
      <c r="F4" s="69" t="s">
        <v>16</v>
      </c>
      <c r="G4" s="70"/>
      <c r="H4" s="71" t="n">
        <f aca="false">'BTS (2)'!A6</f>
        <v>1</v>
      </c>
      <c r="I4" s="72" t="n">
        <f aca="false">SUM(H4)</f>
        <v>1</v>
      </c>
      <c r="J4" s="73"/>
      <c r="K4" s="74"/>
      <c r="L4" s="71" t="n">
        <f aca="false">'BTS (2)'!B6</f>
        <v>3</v>
      </c>
      <c r="M4" s="75" t="n">
        <f aca="false">SUM(L4)</f>
        <v>3</v>
      </c>
      <c r="N4" s="73"/>
      <c r="O4" s="71" t="n">
        <f aca="false">'BTS (2)'!D6</f>
        <v>5</v>
      </c>
      <c r="P4" s="72" t="n">
        <f aca="false">SUM(O4)</f>
        <v>5</v>
      </c>
      <c r="Q4" s="73"/>
      <c r="R4" s="71" t="n">
        <f aca="false">'BTS (2)'!E6</f>
        <v>0</v>
      </c>
      <c r="S4" s="72" t="n">
        <f aca="false">SUM(R4)</f>
        <v>0</v>
      </c>
      <c r="T4" s="73"/>
      <c r="U4" s="71" t="n">
        <f aca="false">'BTS (2)'!F6</f>
        <v>2</v>
      </c>
      <c r="V4" s="72" t="n">
        <f aca="false">SUM(U4)</f>
        <v>2</v>
      </c>
    </row>
    <row r="5" customFormat="false" ht="12" hidden="false" customHeight="true" outlineLevel="0" collapsed="false">
      <c r="A5" s="61" t="s">
        <v>17</v>
      </c>
      <c r="B5" s="68" t="s">
        <v>15</v>
      </c>
      <c r="C5" s="68" t="s">
        <v>14</v>
      </c>
      <c r="D5" s="68" t="s">
        <v>13</v>
      </c>
      <c r="E5" s="68" t="s">
        <v>16</v>
      </c>
      <c r="F5" s="68" t="s">
        <v>14</v>
      </c>
      <c r="G5" s="70"/>
      <c r="H5" s="76" t="n">
        <f aca="false">'BTS (2)'!A12</f>
        <v>3</v>
      </c>
      <c r="I5" s="77" t="n">
        <f aca="false">SUM(H5+I4)</f>
        <v>4</v>
      </c>
      <c r="J5" s="74"/>
      <c r="K5" s="78"/>
      <c r="L5" s="76" t="n">
        <f aca="false">'BTS (2)'!B12</f>
        <v>5</v>
      </c>
      <c r="M5" s="79" t="n">
        <f aca="false">SUM(L5+M4)</f>
        <v>8</v>
      </c>
      <c r="N5" s="74"/>
      <c r="O5" s="76" t="n">
        <f aca="false">'BTS (2)'!D12</f>
        <v>2</v>
      </c>
      <c r="P5" s="77" t="n">
        <f aca="false">SUM(O5+P4)</f>
        <v>7</v>
      </c>
      <c r="Q5" s="74"/>
      <c r="R5" s="76" t="n">
        <f aca="false">'BTS (2)'!E12</f>
        <v>1</v>
      </c>
      <c r="S5" s="77" t="n">
        <f aca="false">SUM(R5+S4)</f>
        <v>1</v>
      </c>
      <c r="T5" s="74"/>
      <c r="U5" s="76" t="n">
        <f aca="false">'BTS (2)'!F12</f>
        <v>0</v>
      </c>
      <c r="V5" s="77" t="n">
        <f aca="false">SUM(U5+V4)</f>
        <v>2</v>
      </c>
    </row>
    <row r="6" s="27" customFormat="true" ht="11.1" hidden="false" customHeight="true" outlineLevel="0" collapsed="false">
      <c r="A6" s="80"/>
      <c r="B6" s="81" t="s">
        <v>251</v>
      </c>
      <c r="C6" s="81" t="s">
        <v>252</v>
      </c>
      <c r="D6" s="81" t="s">
        <v>253</v>
      </c>
      <c r="E6" s="81" t="s">
        <v>254</v>
      </c>
      <c r="F6" s="81" t="s">
        <v>255</v>
      </c>
      <c r="G6" s="82"/>
      <c r="H6" s="83"/>
      <c r="I6" s="84"/>
      <c r="J6" s="85"/>
      <c r="K6" s="85"/>
      <c r="L6" s="83"/>
      <c r="M6" s="86"/>
      <c r="N6" s="85"/>
      <c r="O6" s="83"/>
      <c r="P6" s="84"/>
      <c r="Q6" s="85"/>
      <c r="R6" s="83"/>
      <c r="S6" s="84"/>
      <c r="T6" s="85"/>
      <c r="U6" s="83"/>
      <c r="V6" s="84"/>
    </row>
    <row r="7" s="27" customFormat="true" ht="11.1" hidden="false" customHeight="true" outlineLevel="0" collapsed="false">
      <c r="A7" s="80"/>
      <c r="B7" s="81" t="n">
        <v>16.09</v>
      </c>
      <c r="C7" s="81" t="n">
        <v>16.44</v>
      </c>
      <c r="D7" s="81" t="n">
        <v>16.53</v>
      </c>
      <c r="E7" s="81" t="n">
        <v>16.75</v>
      </c>
      <c r="F7" s="81" t="n">
        <v>17.01</v>
      </c>
      <c r="G7" s="82"/>
      <c r="H7" s="83"/>
      <c r="I7" s="84"/>
      <c r="J7" s="85"/>
      <c r="K7" s="85"/>
      <c r="L7" s="83"/>
      <c r="M7" s="86"/>
      <c r="N7" s="85"/>
      <c r="O7" s="83"/>
      <c r="P7" s="84"/>
      <c r="Q7" s="85"/>
      <c r="R7" s="83"/>
      <c r="S7" s="84"/>
      <c r="T7" s="85"/>
      <c r="U7" s="83"/>
      <c r="V7" s="84"/>
    </row>
    <row r="8" customFormat="false" ht="12" hidden="false" customHeight="true" outlineLevel="0" collapsed="false">
      <c r="A8" s="61" t="s">
        <v>23</v>
      </c>
      <c r="B8" s="68" t="s">
        <v>14</v>
      </c>
      <c r="C8" s="68" t="s">
        <v>15</v>
      </c>
      <c r="D8" s="68" t="s">
        <v>16</v>
      </c>
      <c r="E8" s="68" t="s">
        <v>16</v>
      </c>
      <c r="F8" s="68" t="s">
        <v>11</v>
      </c>
      <c r="G8" s="70"/>
      <c r="H8" s="76" t="n">
        <f aca="false">'BTS (2)'!A18</f>
        <v>5</v>
      </c>
      <c r="I8" s="77" t="n">
        <f aca="false">SUM(H8+I5)</f>
        <v>9</v>
      </c>
      <c r="J8" s="78"/>
      <c r="K8" s="78"/>
      <c r="L8" s="76" t="n">
        <f aca="false">'BTS (2)'!B18</f>
        <v>3</v>
      </c>
      <c r="M8" s="79" t="n">
        <f aca="false">SUM(L8+M5)</f>
        <v>11</v>
      </c>
      <c r="N8" s="78"/>
      <c r="O8" s="76" t="n">
        <f aca="false">'BTS (2)'!D18</f>
        <v>0</v>
      </c>
      <c r="P8" s="77" t="n">
        <f aca="false">SUM(O8+P5)</f>
        <v>7</v>
      </c>
      <c r="Q8" s="78"/>
      <c r="R8" s="76" t="n">
        <f aca="false">'BTS (2)'!E18</f>
        <v>3</v>
      </c>
      <c r="S8" s="77" t="n">
        <f aca="false">SUM(R8+S5)</f>
        <v>4</v>
      </c>
      <c r="T8" s="78"/>
      <c r="U8" s="76" t="n">
        <f aca="false">'BTS (2)'!F18</f>
        <v>0</v>
      </c>
      <c r="V8" s="77" t="n">
        <f aca="false">SUM(U8+V5)</f>
        <v>2</v>
      </c>
    </row>
    <row r="9" s="27" customFormat="true" ht="11.1" hidden="false" customHeight="true" outlineLevel="0" collapsed="false">
      <c r="A9" s="80"/>
      <c r="B9" s="81" t="s">
        <v>256</v>
      </c>
      <c r="C9" s="81" t="s">
        <v>257</v>
      </c>
      <c r="D9" s="81" t="s">
        <v>258</v>
      </c>
      <c r="E9" s="81" t="s">
        <v>259</v>
      </c>
      <c r="F9" s="81" t="s">
        <v>260</v>
      </c>
      <c r="G9" s="82"/>
      <c r="H9" s="83"/>
      <c r="I9" s="84"/>
      <c r="J9" s="85"/>
      <c r="K9" s="85"/>
      <c r="L9" s="83"/>
      <c r="M9" s="86"/>
      <c r="N9" s="85"/>
      <c r="O9" s="83"/>
      <c r="P9" s="84"/>
      <c r="Q9" s="85"/>
      <c r="R9" s="83"/>
      <c r="S9" s="84"/>
      <c r="T9" s="85"/>
      <c r="U9" s="83"/>
      <c r="V9" s="84"/>
    </row>
    <row r="10" s="27" customFormat="true" ht="11.1" hidden="false" customHeight="true" outlineLevel="0" collapsed="false">
      <c r="A10" s="80"/>
      <c r="B10" s="81" t="n">
        <v>11.09</v>
      </c>
      <c r="C10" s="81" t="n">
        <v>11.28</v>
      </c>
      <c r="D10" s="81" t="n">
        <v>11.36</v>
      </c>
      <c r="E10" s="81" t="n">
        <v>11.38</v>
      </c>
      <c r="F10" s="81" t="n">
        <v>11.47</v>
      </c>
      <c r="G10" s="82"/>
      <c r="H10" s="83"/>
      <c r="I10" s="84"/>
      <c r="J10" s="85"/>
      <c r="K10" s="85"/>
      <c r="L10" s="83"/>
      <c r="M10" s="86"/>
      <c r="N10" s="85"/>
      <c r="O10" s="83"/>
      <c r="P10" s="84"/>
      <c r="Q10" s="85"/>
      <c r="R10" s="83"/>
      <c r="S10" s="84"/>
      <c r="T10" s="85"/>
      <c r="U10" s="83"/>
      <c r="V10" s="84"/>
    </row>
    <row r="11" customFormat="false" ht="12" hidden="false" customHeight="true" outlineLevel="0" collapsed="false">
      <c r="A11" s="61" t="s">
        <v>29</v>
      </c>
      <c r="B11" s="68" t="s">
        <v>15</v>
      </c>
      <c r="C11" s="68" t="s">
        <v>16</v>
      </c>
      <c r="D11" s="68" t="s">
        <v>11</v>
      </c>
      <c r="E11" s="68" t="s">
        <v>13</v>
      </c>
      <c r="F11" s="68" t="s">
        <v>14</v>
      </c>
      <c r="G11" s="70"/>
      <c r="H11" s="76" t="n">
        <f aca="false">'BTS (2)'!A25</f>
        <v>0</v>
      </c>
      <c r="I11" s="77" t="n">
        <f aca="false">SUM(H11+I8)</f>
        <v>9</v>
      </c>
      <c r="J11" s="78"/>
      <c r="K11" s="78"/>
      <c r="L11" s="76" t="n">
        <f aca="false">'BTS (2)'!B25</f>
        <v>5</v>
      </c>
      <c r="M11" s="79" t="n">
        <f aca="false">SUM(L11+M8)</f>
        <v>16</v>
      </c>
      <c r="N11" s="78"/>
      <c r="O11" s="76" t="n">
        <f aca="false">'BTS (2)'!D25</f>
        <v>1</v>
      </c>
      <c r="P11" s="77" t="n">
        <f aca="false">SUM(O11+P8)</f>
        <v>8</v>
      </c>
      <c r="Q11" s="78"/>
      <c r="R11" s="76" t="n">
        <f aca="false">'BTS (2)'!E25</f>
        <v>3</v>
      </c>
      <c r="S11" s="77" t="n">
        <f aca="false">SUM(R11+S8)</f>
        <v>7</v>
      </c>
      <c r="T11" s="78"/>
      <c r="U11" s="76" t="n">
        <f aca="false">'BTS (2)'!F25</f>
        <v>2</v>
      </c>
      <c r="V11" s="77" t="n">
        <f aca="false">SUM(U11+V8)</f>
        <v>4</v>
      </c>
    </row>
    <row r="12" customFormat="false" ht="12" hidden="false" customHeight="true" outlineLevel="0" collapsed="false">
      <c r="A12" s="61" t="s">
        <v>30</v>
      </c>
      <c r="B12" s="68" t="s">
        <v>13</v>
      </c>
      <c r="C12" s="68" t="s">
        <v>13</v>
      </c>
      <c r="D12" s="68" t="s">
        <v>16</v>
      </c>
      <c r="E12" s="68" t="s">
        <v>11</v>
      </c>
      <c r="F12" s="68" t="s">
        <v>15</v>
      </c>
      <c r="G12" s="70"/>
      <c r="H12" s="76" t="n">
        <f aca="false">'BTS (2)'!A105</f>
        <v>0</v>
      </c>
      <c r="I12" s="77" t="n">
        <f aca="false">SUM(H12+I11)</f>
        <v>9</v>
      </c>
      <c r="J12" s="78"/>
      <c r="K12" s="78"/>
      <c r="L12" s="76" t="n">
        <f aca="false">'BTS (2)'!B105</f>
        <v>0</v>
      </c>
      <c r="M12" s="79" t="n">
        <f aca="false">SUM(L12+M11)</f>
        <v>16</v>
      </c>
      <c r="N12" s="78"/>
      <c r="O12" s="76" t="n">
        <f aca="false">'BTS (2)'!D105</f>
        <v>8</v>
      </c>
      <c r="P12" s="77" t="n">
        <f aca="false">SUM(O12+P11)</f>
        <v>16</v>
      </c>
      <c r="Q12" s="78"/>
      <c r="R12" s="76" t="n">
        <f aca="false">'BTS (2)'!E105</f>
        <v>2</v>
      </c>
      <c r="S12" s="77" t="n">
        <f aca="false">SUM(R12+S11)</f>
        <v>9</v>
      </c>
      <c r="T12" s="78"/>
      <c r="U12" s="76" t="n">
        <f aca="false">'BTS (2)'!F105</f>
        <v>1</v>
      </c>
      <c r="V12" s="77" t="n">
        <f aca="false">SUM(U12+V11)</f>
        <v>5</v>
      </c>
    </row>
    <row r="13" s="27" customFormat="true" ht="11.1" hidden="false" customHeight="true" outlineLevel="0" collapsed="false">
      <c r="A13" s="80"/>
      <c r="B13" s="81" t="s">
        <v>261</v>
      </c>
      <c r="C13" s="81" t="s">
        <v>262</v>
      </c>
      <c r="D13" s="81" t="s">
        <v>263</v>
      </c>
      <c r="E13" s="81" t="s">
        <v>264</v>
      </c>
      <c r="F13" s="81" t="s">
        <v>265</v>
      </c>
      <c r="G13" s="82"/>
      <c r="H13" s="83"/>
      <c r="I13" s="86"/>
      <c r="J13" s="85"/>
      <c r="K13" s="85"/>
      <c r="L13" s="83"/>
      <c r="M13" s="86"/>
      <c r="N13" s="85"/>
      <c r="O13" s="83"/>
      <c r="P13" s="84"/>
      <c r="Q13" s="85"/>
      <c r="R13" s="83"/>
      <c r="S13" s="84"/>
      <c r="T13" s="85"/>
      <c r="U13" s="83"/>
      <c r="V13" s="84"/>
    </row>
    <row r="14" s="27" customFormat="true" ht="11.1" hidden="false" customHeight="true" outlineLevel="0" collapsed="false">
      <c r="A14" s="80"/>
      <c r="B14" s="87" t="n">
        <v>0.00328125</v>
      </c>
      <c r="C14" s="87" t="n">
        <v>0.0033275462962963</v>
      </c>
      <c r="D14" s="87" t="n">
        <v>0.00336446759259259</v>
      </c>
      <c r="E14" s="87" t="n">
        <v>0.00338217592592593</v>
      </c>
      <c r="F14" s="87" t="n">
        <v>0.00342592592592593</v>
      </c>
      <c r="G14" s="82"/>
      <c r="H14" s="83"/>
      <c r="I14" s="86"/>
      <c r="J14" s="85"/>
      <c r="K14" s="85"/>
      <c r="L14" s="83"/>
      <c r="M14" s="86"/>
      <c r="N14" s="85"/>
      <c r="O14" s="83"/>
      <c r="P14" s="84"/>
      <c r="Q14" s="85"/>
      <c r="R14" s="83"/>
      <c r="S14" s="84"/>
      <c r="T14" s="85"/>
      <c r="U14" s="83"/>
      <c r="V14" s="84"/>
    </row>
    <row r="15" customFormat="false" ht="12" hidden="false" customHeight="true" outlineLevel="0" collapsed="false">
      <c r="A15" s="61" t="s">
        <v>36</v>
      </c>
      <c r="B15" s="68" t="s">
        <v>16</v>
      </c>
      <c r="C15" s="68" t="s">
        <v>15</v>
      </c>
      <c r="D15" s="68" t="s">
        <v>11</v>
      </c>
      <c r="E15" s="81" t="s">
        <v>14</v>
      </c>
      <c r="F15" s="68" t="s">
        <v>13</v>
      </c>
      <c r="G15" s="70"/>
      <c r="H15" s="76" t="n">
        <f aca="false">'BTS (2)'!A31</f>
        <v>1</v>
      </c>
      <c r="I15" s="79" t="n">
        <f aca="false">SUM(H15+I12)</f>
        <v>10</v>
      </c>
      <c r="J15" s="78"/>
      <c r="K15" s="78"/>
      <c r="L15" s="76" t="n">
        <f aca="false">'BTS (2)'!B31</f>
        <v>3</v>
      </c>
      <c r="M15" s="79" t="n">
        <f aca="false">SUM(L15+M12)</f>
        <v>19</v>
      </c>
      <c r="N15" s="78"/>
      <c r="O15" s="76" t="n">
        <f aca="false">'BTS (2)'!D31</f>
        <v>0</v>
      </c>
      <c r="P15" s="77" t="n">
        <f aca="false">SUM(O15+P12)</f>
        <v>16</v>
      </c>
      <c r="Q15" s="78"/>
      <c r="R15" s="76" t="n">
        <f aca="false">'BTS (2)'!E31</f>
        <v>5</v>
      </c>
      <c r="S15" s="77" t="n">
        <f aca="false">SUM(R15+S12)</f>
        <v>14</v>
      </c>
      <c r="T15" s="78"/>
      <c r="U15" s="76" t="n">
        <f aca="false">'BTS (2)'!F31</f>
        <v>2</v>
      </c>
      <c r="V15" s="77" t="n">
        <f aca="false">SUM(U15+V12)</f>
        <v>7</v>
      </c>
    </row>
    <row r="16" customFormat="false" ht="12" hidden="false" customHeight="true" outlineLevel="0" collapsed="false">
      <c r="A16" s="61" t="s">
        <v>40</v>
      </c>
      <c r="B16" s="68" t="s">
        <v>14</v>
      </c>
      <c r="C16" s="68" t="s">
        <v>15</v>
      </c>
      <c r="D16" s="68" t="s">
        <v>11</v>
      </c>
      <c r="E16" s="81" t="s">
        <v>15</v>
      </c>
      <c r="F16" s="68" t="s">
        <v>11</v>
      </c>
      <c r="G16" s="70"/>
      <c r="H16" s="76" t="n">
        <f aca="false">'BTS (2)'!A37</f>
        <v>5</v>
      </c>
      <c r="I16" s="77" t="n">
        <f aca="false">SUM(H16+I15)</f>
        <v>15</v>
      </c>
      <c r="J16" s="78"/>
      <c r="K16" s="78"/>
      <c r="L16" s="76" t="n">
        <f aca="false">'BTS (2)'!B37</f>
        <v>4</v>
      </c>
      <c r="M16" s="79" t="n">
        <f aca="false">SUM(L16+M15)</f>
        <v>23</v>
      </c>
      <c r="N16" s="78"/>
      <c r="O16" s="76" t="n">
        <f aca="false">'BTS (2)'!D37</f>
        <v>0</v>
      </c>
      <c r="P16" s="77" t="n">
        <f aca="false">SUM(O16+P15)</f>
        <v>16</v>
      </c>
      <c r="Q16" s="78"/>
      <c r="R16" s="76" t="n">
        <f aca="false">'BTS (2)'!E37</f>
        <v>0</v>
      </c>
      <c r="S16" s="77" t="n">
        <f aca="false">SUM(R16+S15)</f>
        <v>14</v>
      </c>
      <c r="T16" s="78"/>
      <c r="U16" s="76" t="n">
        <f aca="false">'BTS (2)'!F37</f>
        <v>2</v>
      </c>
      <c r="V16" s="77" t="n">
        <f aca="false">SUM(U16+V15)</f>
        <v>9</v>
      </c>
    </row>
    <row r="17" s="27" customFormat="true" ht="11.1" hidden="false" customHeight="true" outlineLevel="0" collapsed="false">
      <c r="A17" s="80"/>
      <c r="B17" s="81" t="s">
        <v>266</v>
      </c>
      <c r="C17" s="81" t="s">
        <v>267</v>
      </c>
      <c r="D17" s="81" t="s">
        <v>260</v>
      </c>
      <c r="E17" s="81" t="s">
        <v>268</v>
      </c>
      <c r="F17" s="81" t="s">
        <v>34</v>
      </c>
      <c r="G17" s="82"/>
      <c r="H17" s="83"/>
      <c r="I17" s="84"/>
      <c r="J17" s="85"/>
      <c r="K17" s="85"/>
      <c r="L17" s="83"/>
      <c r="M17" s="86"/>
      <c r="N17" s="85"/>
      <c r="O17" s="83"/>
      <c r="P17" s="84"/>
      <c r="Q17" s="85"/>
      <c r="R17" s="83"/>
      <c r="S17" s="84"/>
      <c r="T17" s="85"/>
      <c r="U17" s="83"/>
      <c r="V17" s="84"/>
    </row>
    <row r="18" s="27" customFormat="true" ht="11.1" hidden="false" customHeight="true" outlineLevel="0" collapsed="false">
      <c r="A18" s="80"/>
      <c r="B18" s="81" t="n">
        <v>50.12</v>
      </c>
      <c r="C18" s="81" t="n">
        <v>52.09</v>
      </c>
      <c r="D18" s="81" t="n">
        <v>52.73</v>
      </c>
      <c r="E18" s="81" t="n">
        <v>52.9</v>
      </c>
      <c r="F18" s="81" t="n">
        <v>54.3</v>
      </c>
      <c r="G18" s="82"/>
      <c r="H18" s="83"/>
      <c r="I18" s="84"/>
      <c r="J18" s="85"/>
      <c r="K18" s="85"/>
      <c r="L18" s="83"/>
      <c r="M18" s="86"/>
      <c r="N18" s="85"/>
      <c r="O18" s="83"/>
      <c r="P18" s="84"/>
      <c r="Q18" s="85"/>
      <c r="R18" s="83"/>
      <c r="S18" s="84"/>
      <c r="T18" s="85"/>
      <c r="U18" s="83"/>
      <c r="V18" s="84"/>
    </row>
    <row r="19" customFormat="false" ht="12" hidden="false" customHeight="true" outlineLevel="0" collapsed="false">
      <c r="A19" s="61" t="s">
        <v>45</v>
      </c>
      <c r="B19" s="68" t="s">
        <v>15</v>
      </c>
      <c r="C19" s="68" t="s">
        <v>13</v>
      </c>
      <c r="D19" s="68" t="s">
        <v>15</v>
      </c>
      <c r="E19" s="81" t="s">
        <v>16</v>
      </c>
      <c r="F19" s="68" t="s">
        <v>11</v>
      </c>
      <c r="G19" s="70"/>
      <c r="H19" s="76" t="n">
        <f aca="false">'BTS (2)'!A43</f>
        <v>0</v>
      </c>
      <c r="I19" s="77" t="n">
        <f aca="false">SUM(H19+I16)</f>
        <v>15</v>
      </c>
      <c r="J19" s="78"/>
      <c r="K19" s="78"/>
      <c r="L19" s="76" t="n">
        <f aca="false">'BTS (2)'!B43</f>
        <v>7</v>
      </c>
      <c r="M19" s="79" t="n">
        <f aca="false">SUM(L19+M16)</f>
        <v>30</v>
      </c>
      <c r="N19" s="78"/>
      <c r="O19" s="76" t="n">
        <f aca="false">'BTS (2)'!D43</f>
        <v>3</v>
      </c>
      <c r="P19" s="77" t="n">
        <f aca="false">SUM(O19+P16)</f>
        <v>19</v>
      </c>
      <c r="Q19" s="78"/>
      <c r="R19" s="76" t="n">
        <f aca="false">'BTS (2)'!E43</f>
        <v>1</v>
      </c>
      <c r="S19" s="77" t="n">
        <f aca="false">SUM(R19+S16)</f>
        <v>15</v>
      </c>
      <c r="T19" s="78"/>
      <c r="U19" s="76" t="n">
        <f aca="false">'BTS (2)'!K43</f>
        <v>0</v>
      </c>
      <c r="V19" s="77" t="n">
        <f aca="false">SUM(U19+V16)</f>
        <v>9</v>
      </c>
    </row>
    <row r="20" s="27" customFormat="true" ht="11.1" hidden="false" customHeight="true" outlineLevel="0" collapsed="false">
      <c r="A20" s="80"/>
      <c r="B20" s="81" t="s">
        <v>251</v>
      </c>
      <c r="C20" s="81" t="s">
        <v>269</v>
      </c>
      <c r="D20" s="81" t="s">
        <v>270</v>
      </c>
      <c r="E20" s="81" t="s">
        <v>254</v>
      </c>
      <c r="F20" s="81" t="s">
        <v>271</v>
      </c>
      <c r="G20" s="82"/>
      <c r="H20" s="83"/>
      <c r="I20" s="84"/>
      <c r="J20" s="85"/>
      <c r="K20" s="85"/>
      <c r="L20" s="83"/>
      <c r="M20" s="86"/>
      <c r="N20" s="85"/>
      <c r="O20" s="83"/>
      <c r="P20" s="84"/>
      <c r="Q20" s="85"/>
      <c r="R20" s="83"/>
      <c r="S20" s="84"/>
      <c r="T20" s="85"/>
      <c r="U20" s="83"/>
      <c r="V20" s="84"/>
    </row>
    <row r="21" s="27" customFormat="true" ht="11.1" hidden="false" customHeight="true" outlineLevel="0" collapsed="false">
      <c r="A21" s="80"/>
      <c r="B21" s="81" t="n">
        <v>44.03</v>
      </c>
      <c r="C21" s="81" t="n">
        <v>43.75</v>
      </c>
      <c r="D21" s="81" t="n">
        <v>44.03</v>
      </c>
      <c r="E21" s="81" t="n">
        <v>44.84</v>
      </c>
      <c r="F21" s="81" t="n">
        <v>46.16</v>
      </c>
      <c r="G21" s="82"/>
      <c r="H21" s="83"/>
      <c r="I21" s="84"/>
      <c r="J21" s="85"/>
      <c r="K21" s="85"/>
      <c r="L21" s="83"/>
      <c r="M21" s="86"/>
      <c r="N21" s="85"/>
      <c r="O21" s="83"/>
      <c r="P21" s="84"/>
      <c r="Q21" s="85"/>
      <c r="R21" s="83"/>
      <c r="S21" s="84"/>
      <c r="T21" s="85"/>
      <c r="U21" s="83"/>
      <c r="V21" s="84"/>
    </row>
    <row r="22" customFormat="false" ht="12" hidden="false" customHeight="true" outlineLevel="0" collapsed="false">
      <c r="A22" s="61" t="s">
        <v>50</v>
      </c>
      <c r="B22" s="68" t="s">
        <v>13</v>
      </c>
      <c r="C22" s="68" t="s">
        <v>13</v>
      </c>
      <c r="D22" s="68" t="s">
        <v>13</v>
      </c>
      <c r="E22" s="68" t="s">
        <v>11</v>
      </c>
      <c r="F22" s="68" t="s">
        <v>15</v>
      </c>
      <c r="G22" s="70"/>
      <c r="H22" s="76" t="n">
        <f aca="false">'BTS (2)'!A49</f>
        <v>0</v>
      </c>
      <c r="I22" s="77" t="n">
        <f aca="false">SUM(H22+I19)</f>
        <v>15</v>
      </c>
      <c r="J22" s="78"/>
      <c r="K22" s="78"/>
      <c r="L22" s="76" t="n">
        <f aca="false">'BTS (2)'!B49</f>
        <v>0</v>
      </c>
      <c r="M22" s="79" t="n">
        <f aca="false">SUM(L22+M19)</f>
        <v>30</v>
      </c>
      <c r="N22" s="78"/>
      <c r="O22" s="76" t="n">
        <f aca="false">'BTS (2)'!D49</f>
        <v>10</v>
      </c>
      <c r="P22" s="77" t="n">
        <f aca="false">SUM(O22+P19)</f>
        <v>29</v>
      </c>
      <c r="Q22" s="78"/>
      <c r="R22" s="76" t="n">
        <f aca="false">'BTS (2)'!E49</f>
        <v>0</v>
      </c>
      <c r="S22" s="77" t="n">
        <f aca="false">SUM(R22+S19)</f>
        <v>15</v>
      </c>
      <c r="T22" s="78"/>
      <c r="U22" s="76" t="n">
        <f aca="false">'BTS (2)'!F49</f>
        <v>1</v>
      </c>
      <c r="V22" s="77" t="n">
        <f aca="false">SUM(U22+V19)</f>
        <v>10</v>
      </c>
    </row>
    <row r="23" s="27" customFormat="true" ht="11.1" hidden="false" customHeight="true" outlineLevel="0" collapsed="false">
      <c r="A23" s="80"/>
      <c r="B23" s="87" t="s">
        <v>272</v>
      </c>
      <c r="C23" s="81" t="s">
        <v>273</v>
      </c>
      <c r="D23" s="81" t="s">
        <v>274</v>
      </c>
      <c r="E23" s="81" t="s">
        <v>275</v>
      </c>
      <c r="F23" s="81" t="s">
        <v>276</v>
      </c>
      <c r="G23" s="82"/>
      <c r="H23" s="83"/>
      <c r="I23" s="84"/>
      <c r="J23" s="85"/>
      <c r="K23" s="85"/>
      <c r="L23" s="83"/>
      <c r="M23" s="86"/>
      <c r="N23" s="85"/>
      <c r="O23" s="83"/>
      <c r="P23" s="84"/>
      <c r="Q23" s="85"/>
      <c r="R23" s="83"/>
      <c r="S23" s="84"/>
      <c r="T23" s="85"/>
      <c r="U23" s="83"/>
      <c r="V23" s="84"/>
    </row>
    <row r="24" s="27" customFormat="true" ht="11.1" hidden="false" customHeight="true" outlineLevel="0" collapsed="false">
      <c r="A24" s="80"/>
      <c r="B24" s="87" t="n">
        <v>0.0014474537037037</v>
      </c>
      <c r="C24" s="87" t="n">
        <v>0.00145</v>
      </c>
      <c r="D24" s="87" t="n">
        <v>0.0014537037037037</v>
      </c>
      <c r="E24" s="87" t="n">
        <v>0.00146701388888889</v>
      </c>
      <c r="F24" s="87" t="n">
        <v>0.00152650462962963</v>
      </c>
      <c r="G24" s="82"/>
      <c r="H24" s="83"/>
      <c r="I24" s="84"/>
      <c r="J24" s="85"/>
      <c r="K24" s="85"/>
      <c r="L24" s="83"/>
      <c r="M24" s="86"/>
      <c r="N24" s="85"/>
      <c r="O24" s="83"/>
      <c r="P24" s="84"/>
      <c r="Q24" s="85"/>
      <c r="R24" s="83"/>
      <c r="S24" s="84"/>
      <c r="T24" s="85"/>
      <c r="U24" s="83"/>
      <c r="V24" s="84"/>
    </row>
    <row r="25" customFormat="false" ht="12" hidden="false" customHeight="true" outlineLevel="0" collapsed="false">
      <c r="A25" s="61" t="s">
        <v>54</v>
      </c>
      <c r="B25" s="68" t="s">
        <v>14</v>
      </c>
      <c r="C25" s="68" t="s">
        <v>13</v>
      </c>
      <c r="D25" s="68" t="s">
        <v>15</v>
      </c>
      <c r="E25" s="68" t="s">
        <v>16</v>
      </c>
      <c r="F25" s="68" t="s">
        <v>13</v>
      </c>
      <c r="G25" s="70"/>
      <c r="H25" s="76" t="n">
        <f aca="false">'BTS (2)'!A55</f>
        <v>5</v>
      </c>
      <c r="I25" s="77" t="n">
        <f aca="false">SUM(H25+I22)</f>
        <v>20</v>
      </c>
      <c r="J25" s="78"/>
      <c r="K25" s="78"/>
      <c r="L25" s="76" t="n">
        <f aca="false">'BTS (2)'!B55</f>
        <v>2</v>
      </c>
      <c r="M25" s="79" t="n">
        <f aca="false">SUM(L25+M22)</f>
        <v>32</v>
      </c>
      <c r="N25" s="78"/>
      <c r="O25" s="76" t="n">
        <f aca="false">'BTS (2)'!D55</f>
        <v>3</v>
      </c>
      <c r="P25" s="77" t="n">
        <f aca="false">SUM(O25+P22)</f>
        <v>32</v>
      </c>
      <c r="Q25" s="78"/>
      <c r="R25" s="76" t="n">
        <f aca="false">'BTS (2)'!E55</f>
        <v>1</v>
      </c>
      <c r="S25" s="77" t="n">
        <f aca="false">SUM(R25+S22)</f>
        <v>16</v>
      </c>
      <c r="T25" s="78"/>
      <c r="U25" s="76" t="n">
        <f aca="false">'BTS (2)'!F55</f>
        <v>0</v>
      </c>
      <c r="V25" s="77" t="n">
        <f aca="false">SUM(U25+V22)</f>
        <v>10</v>
      </c>
    </row>
    <row r="26" s="27" customFormat="true" ht="11.1" hidden="false" customHeight="true" outlineLevel="0" collapsed="false">
      <c r="A26" s="80"/>
      <c r="B26" s="81" t="s">
        <v>266</v>
      </c>
      <c r="C26" s="81" t="s">
        <v>277</v>
      </c>
      <c r="D26" s="81" t="s">
        <v>257</v>
      </c>
      <c r="E26" s="81" t="s">
        <v>259</v>
      </c>
      <c r="F26" s="81" t="s">
        <v>278</v>
      </c>
      <c r="G26" s="82"/>
      <c r="H26" s="83"/>
      <c r="I26" s="84"/>
      <c r="J26" s="85"/>
      <c r="K26" s="85"/>
      <c r="L26" s="83"/>
      <c r="M26" s="86"/>
      <c r="N26" s="85"/>
      <c r="O26" s="83"/>
      <c r="P26" s="84"/>
      <c r="Q26" s="85"/>
      <c r="R26" s="83"/>
      <c r="S26" s="84"/>
      <c r="T26" s="85"/>
      <c r="U26" s="83"/>
      <c r="V26" s="84"/>
    </row>
    <row r="27" s="27" customFormat="true" ht="11.1" hidden="false" customHeight="true" outlineLevel="0" collapsed="false">
      <c r="A27" s="80"/>
      <c r="B27" s="81" t="n">
        <v>22.5</v>
      </c>
      <c r="C27" s="81" t="n">
        <v>23.1</v>
      </c>
      <c r="D27" s="81" t="n">
        <v>23.18</v>
      </c>
      <c r="E27" s="81" t="n">
        <v>23.82</v>
      </c>
      <c r="F27" s="81" t="n">
        <v>23.97</v>
      </c>
      <c r="G27" s="82"/>
      <c r="H27" s="83"/>
      <c r="I27" s="84"/>
      <c r="J27" s="85"/>
      <c r="K27" s="85"/>
      <c r="L27" s="83"/>
      <c r="M27" s="86"/>
      <c r="N27" s="85"/>
      <c r="O27" s="83"/>
      <c r="P27" s="84"/>
      <c r="Q27" s="85"/>
      <c r="R27" s="83"/>
      <c r="S27" s="84"/>
      <c r="T27" s="85"/>
      <c r="U27" s="83"/>
      <c r="V27" s="84"/>
    </row>
    <row r="28" customFormat="false" ht="12" hidden="false" customHeight="true" outlineLevel="0" collapsed="false">
      <c r="A28" s="61" t="s">
        <v>56</v>
      </c>
      <c r="B28" s="68" t="s">
        <v>13</v>
      </c>
      <c r="C28" s="68" t="s">
        <v>13</v>
      </c>
      <c r="D28" s="68" t="s">
        <v>15</v>
      </c>
      <c r="E28" s="68" t="s">
        <v>11</v>
      </c>
      <c r="F28" s="68" t="s">
        <v>11</v>
      </c>
      <c r="G28" s="70"/>
      <c r="H28" s="76" t="n">
        <f aca="false">'BTS (2)'!A61</f>
        <v>0</v>
      </c>
      <c r="I28" s="77" t="n">
        <f aca="false">SUM(H28+I25)</f>
        <v>20</v>
      </c>
      <c r="J28" s="78"/>
      <c r="K28" s="78"/>
      <c r="L28" s="76" t="n">
        <f aca="false">'BTS (2)'!B61</f>
        <v>2</v>
      </c>
      <c r="M28" s="79" t="n">
        <f aca="false">SUM(L28+M25)</f>
        <v>34</v>
      </c>
      <c r="N28" s="78"/>
      <c r="O28" s="76" t="n">
        <f aca="false">'BTS (2)'!D61</f>
        <v>8</v>
      </c>
      <c r="P28" s="77" t="n">
        <f aca="false">SUM(O28+P25)</f>
        <v>40</v>
      </c>
      <c r="Q28" s="78"/>
      <c r="R28" s="76" t="n">
        <f aca="false">'BTS (2)'!E61</f>
        <v>0</v>
      </c>
      <c r="S28" s="77" t="n">
        <f aca="false">SUM(R28+S25)</f>
        <v>16</v>
      </c>
      <c r="T28" s="78"/>
      <c r="U28" s="76" t="n">
        <f aca="false">'BTS (2)'!F61</f>
        <v>1</v>
      </c>
      <c r="V28" s="77" t="n">
        <f aca="false">SUM(U28+V25)</f>
        <v>11</v>
      </c>
    </row>
    <row r="29" s="27" customFormat="true" ht="11.1" hidden="false" customHeight="true" outlineLevel="0" collapsed="false">
      <c r="A29" s="80"/>
      <c r="B29" s="81" t="s">
        <v>279</v>
      </c>
      <c r="C29" s="81" t="s">
        <v>273</v>
      </c>
      <c r="D29" s="81" t="s">
        <v>280</v>
      </c>
      <c r="E29" s="81" t="s">
        <v>281</v>
      </c>
      <c r="F29" s="81" t="s">
        <v>264</v>
      </c>
      <c r="G29" s="82"/>
      <c r="H29" s="83"/>
      <c r="I29" s="84"/>
      <c r="J29" s="85"/>
      <c r="K29" s="85"/>
      <c r="L29" s="83"/>
      <c r="M29" s="86"/>
      <c r="N29" s="85"/>
      <c r="O29" s="83"/>
      <c r="P29" s="84"/>
      <c r="Q29" s="85"/>
      <c r="R29" s="83"/>
      <c r="S29" s="84"/>
      <c r="T29" s="85"/>
      <c r="U29" s="83"/>
      <c r="V29" s="84"/>
    </row>
    <row r="30" s="27" customFormat="true" ht="11.1" hidden="false" customHeight="true" outlineLevel="0" collapsed="false">
      <c r="A30" s="80"/>
      <c r="B30" s="87" t="n">
        <v>0.00740300925925926</v>
      </c>
      <c r="C30" s="87" t="n">
        <v>0.00744027777777778</v>
      </c>
      <c r="D30" s="87" t="n">
        <v>0.0075318287037037</v>
      </c>
      <c r="E30" s="87" t="n">
        <v>0.00758356481481482</v>
      </c>
      <c r="F30" s="87" t="n">
        <v>0.00763298611111111</v>
      </c>
      <c r="G30" s="82"/>
      <c r="H30" s="83"/>
      <c r="I30" s="84"/>
      <c r="J30" s="85"/>
      <c r="K30" s="85"/>
      <c r="L30" s="83"/>
      <c r="M30" s="86"/>
      <c r="N30" s="85"/>
      <c r="O30" s="83"/>
      <c r="P30" s="84"/>
      <c r="Q30" s="85"/>
      <c r="R30" s="83"/>
      <c r="S30" s="84"/>
      <c r="T30" s="85"/>
      <c r="U30" s="83"/>
      <c r="V30" s="84"/>
    </row>
    <row r="31" customFormat="false" ht="12" hidden="false" customHeight="true" outlineLevel="0" collapsed="false">
      <c r="A31" s="61" t="s">
        <v>60</v>
      </c>
      <c r="B31" s="68" t="s">
        <v>15</v>
      </c>
      <c r="C31" s="68" t="s">
        <v>11</v>
      </c>
      <c r="D31" s="68" t="s">
        <v>13</v>
      </c>
      <c r="E31" s="68" t="s">
        <v>16</v>
      </c>
      <c r="F31" s="68" t="s">
        <v>14</v>
      </c>
      <c r="G31" s="70"/>
      <c r="H31" s="76" t="n">
        <f aca="false">'BTS (2)'!A68</f>
        <v>0</v>
      </c>
      <c r="I31" s="77" t="n">
        <f aca="false">SUM(H31+I28)</f>
        <v>20</v>
      </c>
      <c r="J31" s="78"/>
      <c r="K31" s="78"/>
      <c r="L31" s="76" t="n">
        <f aca="false">'BTS (2)'!B68</f>
        <v>5</v>
      </c>
      <c r="M31" s="79" t="n">
        <f aca="false">SUM(L31+M28)</f>
        <v>39</v>
      </c>
      <c r="N31" s="78"/>
      <c r="O31" s="76" t="n">
        <f aca="false">'BTS (2)'!D68</f>
        <v>2</v>
      </c>
      <c r="P31" s="77" t="n">
        <f aca="false">SUM(O31+P28)</f>
        <v>42</v>
      </c>
      <c r="Q31" s="78"/>
      <c r="R31" s="76" t="n">
        <f aca="false">'BTS (2)'!E68</f>
        <v>1</v>
      </c>
      <c r="S31" s="77" t="n">
        <f aca="false">SUM(R31+S28)</f>
        <v>17</v>
      </c>
      <c r="T31" s="78"/>
      <c r="U31" s="76" t="n">
        <f aca="false">'BTS (2)'!F68</f>
        <v>3</v>
      </c>
      <c r="V31" s="77" t="n">
        <f aca="false">SUM(U31+V28)</f>
        <v>14</v>
      </c>
    </row>
    <row r="32" customFormat="false" ht="12" hidden="false" customHeight="true" outlineLevel="0" collapsed="false">
      <c r="A32" s="61" t="s">
        <v>61</v>
      </c>
      <c r="B32" s="68" t="s">
        <v>11</v>
      </c>
      <c r="C32" s="68" t="s">
        <v>15</v>
      </c>
      <c r="D32" s="68" t="s">
        <v>15</v>
      </c>
      <c r="E32" s="68" t="s">
        <v>16</v>
      </c>
      <c r="F32" s="68" t="s">
        <v>15</v>
      </c>
      <c r="G32" s="70"/>
      <c r="H32" s="76" t="n">
        <f aca="false">'BTS (2)'!A74</f>
        <v>0</v>
      </c>
      <c r="I32" s="77" t="n">
        <f aca="false">SUM(H32+I31)</f>
        <v>20</v>
      </c>
      <c r="J32" s="78"/>
      <c r="K32" s="78"/>
      <c r="L32" s="76" t="n">
        <f aca="false">'BTS (2)'!B74</f>
        <v>5</v>
      </c>
      <c r="M32" s="79" t="n">
        <f aca="false">SUM(L32+M31)</f>
        <v>44</v>
      </c>
      <c r="N32" s="78"/>
      <c r="O32" s="76" t="n">
        <f aca="false">'BTS (2)'!D74</f>
        <v>0</v>
      </c>
      <c r="P32" s="77" t="n">
        <f aca="false">SUM(O32+P31)</f>
        <v>42</v>
      </c>
      <c r="Q32" s="78"/>
      <c r="R32" s="76" t="n">
        <f aca="false">'BTS (2)'!E74</f>
        <v>1</v>
      </c>
      <c r="S32" s="77" t="n">
        <f aca="false">SUM(R32+S31)</f>
        <v>18</v>
      </c>
      <c r="T32" s="78"/>
      <c r="U32" s="76" t="n">
        <f aca="false">'BTS (2)'!F74</f>
        <v>5</v>
      </c>
      <c r="V32" s="77" t="n">
        <f aca="false">SUM(U32+V31)</f>
        <v>19</v>
      </c>
    </row>
    <row r="33" s="27" customFormat="true" ht="11.1" hidden="false" customHeight="true" outlineLevel="0" collapsed="false">
      <c r="A33" s="80"/>
      <c r="B33" s="81" t="s">
        <v>282</v>
      </c>
      <c r="C33" s="81" t="s">
        <v>283</v>
      </c>
      <c r="D33" s="81" t="s">
        <v>284</v>
      </c>
      <c r="E33" s="81" t="s">
        <v>285</v>
      </c>
      <c r="F33" s="81" t="s">
        <v>286</v>
      </c>
      <c r="G33" s="82"/>
      <c r="H33" s="83"/>
      <c r="I33" s="84"/>
      <c r="J33" s="85"/>
      <c r="K33" s="85"/>
      <c r="L33" s="83"/>
      <c r="M33" s="86"/>
      <c r="N33" s="85"/>
      <c r="O33" s="83"/>
      <c r="P33" s="84"/>
      <c r="Q33" s="85"/>
      <c r="R33" s="83"/>
      <c r="S33" s="84"/>
      <c r="T33" s="85"/>
      <c r="U33" s="83"/>
      <c r="V33" s="84"/>
    </row>
    <row r="34" s="27" customFormat="true" ht="11.1" hidden="false" customHeight="true" outlineLevel="0" collapsed="false">
      <c r="A34" s="80"/>
      <c r="B34" s="81" t="s">
        <v>287</v>
      </c>
      <c r="C34" s="81" t="s">
        <v>288</v>
      </c>
      <c r="D34" s="81" t="s">
        <v>289</v>
      </c>
      <c r="E34" s="81" t="s">
        <v>290</v>
      </c>
      <c r="F34" s="81" t="s">
        <v>291</v>
      </c>
      <c r="G34" s="82"/>
      <c r="H34" s="83"/>
      <c r="I34" s="84"/>
      <c r="J34" s="85"/>
      <c r="K34" s="85"/>
      <c r="L34" s="83"/>
      <c r="M34" s="86"/>
      <c r="N34" s="85"/>
      <c r="O34" s="83"/>
      <c r="P34" s="84"/>
      <c r="Q34" s="85"/>
      <c r="R34" s="83"/>
      <c r="S34" s="84"/>
      <c r="T34" s="85"/>
      <c r="U34" s="83"/>
      <c r="V34" s="84"/>
    </row>
    <row r="35" customFormat="false" ht="12" hidden="false" customHeight="true" outlineLevel="0" collapsed="false">
      <c r="A35" s="61" t="s">
        <v>71</v>
      </c>
      <c r="B35" s="68" t="s">
        <v>11</v>
      </c>
      <c r="C35" s="68" t="s">
        <v>15</v>
      </c>
      <c r="D35" s="68" t="s">
        <v>13</v>
      </c>
      <c r="E35" s="68" t="s">
        <v>15</v>
      </c>
      <c r="F35" s="68" t="s">
        <v>16</v>
      </c>
      <c r="G35" s="70"/>
      <c r="H35" s="76" t="n">
        <f aca="false">'BTS (2)'!A80</f>
        <v>0</v>
      </c>
      <c r="I35" s="77" t="n">
        <f aca="false">SUM(H35+I32)</f>
        <v>20</v>
      </c>
      <c r="J35" s="78"/>
      <c r="K35" s="78"/>
      <c r="L35" s="76" t="n">
        <f aca="false">'BTS (2)'!B80</f>
        <v>4</v>
      </c>
      <c r="M35" s="79" t="n">
        <f aca="false">SUM(L35+M32)</f>
        <v>48</v>
      </c>
      <c r="N35" s="78"/>
      <c r="O35" s="76" t="n">
        <f aca="false">'BTS (2)'!D80</f>
        <v>2</v>
      </c>
      <c r="P35" s="77" t="n">
        <f aca="false">SUM(O35+P32)</f>
        <v>44</v>
      </c>
      <c r="Q35" s="78"/>
      <c r="R35" s="76" t="n">
        <f aca="false">'BTS (2)'!E80</f>
        <v>0</v>
      </c>
      <c r="S35" s="77" t="n">
        <f aca="false">SUM(R35+S32)</f>
        <v>18</v>
      </c>
      <c r="T35" s="78"/>
      <c r="U35" s="76" t="n">
        <f aca="false">'BTS (2)'!F80</f>
        <v>5</v>
      </c>
      <c r="V35" s="77" t="n">
        <f aca="false">SUM(U35+V32)</f>
        <v>24</v>
      </c>
    </row>
    <row r="36" s="27" customFormat="true" ht="11.1" hidden="false" customHeight="true" outlineLevel="0" collapsed="false">
      <c r="A36" s="80"/>
      <c r="B36" s="81" t="s">
        <v>282</v>
      </c>
      <c r="C36" s="81" t="s">
        <v>292</v>
      </c>
      <c r="D36" s="81" t="s">
        <v>285</v>
      </c>
      <c r="E36" s="81" t="s">
        <v>293</v>
      </c>
      <c r="F36" s="81" t="s">
        <v>294</v>
      </c>
      <c r="G36" s="82"/>
      <c r="H36" s="83"/>
      <c r="I36" s="84"/>
      <c r="J36" s="85"/>
      <c r="K36" s="85"/>
      <c r="L36" s="83"/>
      <c r="M36" s="86"/>
      <c r="N36" s="85"/>
      <c r="O36" s="83"/>
      <c r="P36" s="84"/>
      <c r="Q36" s="85"/>
      <c r="R36" s="83"/>
      <c r="S36" s="84"/>
      <c r="T36" s="85"/>
      <c r="U36" s="83"/>
      <c r="V36" s="84"/>
    </row>
    <row r="37" s="27" customFormat="true" ht="11.1" hidden="false" customHeight="true" outlineLevel="0" collapsed="false">
      <c r="A37" s="80"/>
      <c r="B37" s="81" t="s">
        <v>295</v>
      </c>
      <c r="C37" s="81" t="s">
        <v>296</v>
      </c>
      <c r="D37" s="81" t="s">
        <v>297</v>
      </c>
      <c r="E37" s="81" t="s">
        <v>298</v>
      </c>
      <c r="F37" s="81" t="s">
        <v>299</v>
      </c>
      <c r="G37" s="82"/>
      <c r="H37" s="83"/>
      <c r="I37" s="84"/>
      <c r="J37" s="85"/>
      <c r="K37" s="85"/>
      <c r="L37" s="83"/>
      <c r="M37" s="86"/>
      <c r="N37" s="85"/>
      <c r="O37" s="83"/>
      <c r="P37" s="84"/>
      <c r="Q37" s="85"/>
      <c r="R37" s="83"/>
      <c r="S37" s="84"/>
      <c r="T37" s="85"/>
      <c r="U37" s="83"/>
      <c r="V37" s="84"/>
    </row>
    <row r="38" customFormat="false" ht="12" hidden="false" customHeight="true" outlineLevel="0" collapsed="false">
      <c r="A38" s="61" t="s">
        <v>80</v>
      </c>
      <c r="B38" s="68" t="s">
        <v>14</v>
      </c>
      <c r="C38" s="68" t="s">
        <v>16</v>
      </c>
      <c r="D38" s="68" t="s">
        <v>13</v>
      </c>
      <c r="E38" s="68" t="s">
        <v>14</v>
      </c>
      <c r="F38" s="68" t="s">
        <v>15</v>
      </c>
      <c r="G38" s="70"/>
      <c r="H38" s="76" t="n">
        <f aca="false">'BTS (2)'!A86</f>
        <v>6</v>
      </c>
      <c r="I38" s="77" t="n">
        <f aca="false">SUM(H38+I35)</f>
        <v>26</v>
      </c>
      <c r="J38" s="78"/>
      <c r="K38" s="78"/>
      <c r="L38" s="76" t="n">
        <f aca="false">'BTS (2)'!B86</f>
        <v>0</v>
      </c>
      <c r="M38" s="79" t="n">
        <f aca="false">SUM(L38+M35)</f>
        <v>48</v>
      </c>
      <c r="N38" s="78"/>
      <c r="O38" s="76" t="n">
        <f aca="false">'BTS (2)'!D86</f>
        <v>2</v>
      </c>
      <c r="P38" s="77" t="n">
        <f aca="false">SUM(O38+P35)</f>
        <v>46</v>
      </c>
      <c r="Q38" s="78"/>
      <c r="R38" s="76" t="n">
        <f aca="false">'BTS (2)'!E86</f>
        <v>3</v>
      </c>
      <c r="S38" s="77" t="n">
        <f aca="false">SUM(R38+S35)</f>
        <v>21</v>
      </c>
      <c r="T38" s="78"/>
      <c r="U38" s="76" t="n">
        <f aca="false">'BTS (2)'!F86</f>
        <v>0</v>
      </c>
      <c r="V38" s="77" t="n">
        <f aca="false">SUM(U38+V35)</f>
        <v>24</v>
      </c>
    </row>
    <row r="39" s="27" customFormat="true" ht="11.1" hidden="false" customHeight="true" outlineLevel="0" collapsed="false">
      <c r="A39" s="80"/>
      <c r="B39" s="81" t="s">
        <v>300</v>
      </c>
      <c r="C39" s="81" t="s">
        <v>258</v>
      </c>
      <c r="D39" s="81" t="s">
        <v>301</v>
      </c>
      <c r="E39" s="81" t="s">
        <v>302</v>
      </c>
      <c r="F39" s="81" t="s">
        <v>303</v>
      </c>
      <c r="G39" s="82"/>
      <c r="H39" s="83"/>
      <c r="I39" s="84"/>
      <c r="J39" s="85"/>
      <c r="K39" s="85"/>
      <c r="L39" s="83"/>
      <c r="M39" s="86"/>
      <c r="N39" s="85"/>
      <c r="O39" s="83"/>
      <c r="P39" s="84"/>
      <c r="Q39" s="85"/>
      <c r="R39" s="83"/>
      <c r="S39" s="84"/>
      <c r="T39" s="85"/>
      <c r="U39" s="83"/>
      <c r="V39" s="84"/>
    </row>
    <row r="40" s="27" customFormat="true" ht="11.1" hidden="false" customHeight="true" outlineLevel="0" collapsed="false">
      <c r="A40" s="80"/>
      <c r="B40" s="81" t="s">
        <v>304</v>
      </c>
      <c r="C40" s="81" t="s">
        <v>305</v>
      </c>
      <c r="D40" s="81" t="s">
        <v>306</v>
      </c>
      <c r="E40" s="81" t="s">
        <v>307</v>
      </c>
      <c r="F40" s="81" t="s">
        <v>308</v>
      </c>
      <c r="G40" s="82"/>
      <c r="H40" s="83"/>
      <c r="I40" s="84"/>
      <c r="J40" s="85"/>
      <c r="K40" s="85"/>
      <c r="L40" s="83"/>
      <c r="M40" s="86"/>
      <c r="N40" s="85"/>
      <c r="O40" s="83"/>
      <c r="P40" s="84"/>
      <c r="Q40" s="85"/>
      <c r="R40" s="83"/>
      <c r="S40" s="84"/>
      <c r="T40" s="85"/>
      <c r="U40" s="83"/>
      <c r="V40" s="84"/>
    </row>
    <row r="41" customFormat="false" ht="12" hidden="false" customHeight="true" outlineLevel="0" collapsed="false">
      <c r="A41" s="61" t="s">
        <v>90</v>
      </c>
      <c r="B41" s="68" t="s">
        <v>11</v>
      </c>
      <c r="C41" s="68" t="s">
        <v>11</v>
      </c>
      <c r="D41" s="68" t="s">
        <v>13</v>
      </c>
      <c r="E41" s="68" t="s">
        <v>14</v>
      </c>
      <c r="F41" s="68" t="s">
        <v>15</v>
      </c>
      <c r="G41" s="70"/>
      <c r="H41" s="76" t="n">
        <f aca="false">'BTS (2)'!A92</f>
        <v>1</v>
      </c>
      <c r="I41" s="77" t="n">
        <f aca="false">SUM(H41+I38)</f>
        <v>27</v>
      </c>
      <c r="J41" s="78"/>
      <c r="K41" s="78"/>
      <c r="L41" s="76" t="n">
        <f aca="false">'BTS (2)'!B92</f>
        <v>0</v>
      </c>
      <c r="M41" s="79" t="n">
        <f aca="false">SUM(L41+M38)</f>
        <v>48</v>
      </c>
      <c r="N41" s="78"/>
      <c r="O41" s="76" t="n">
        <f aca="false">'BTS (2)'!D92</f>
        <v>2</v>
      </c>
      <c r="P41" s="77" t="n">
        <f aca="false">SUM(O41+P38)</f>
        <v>48</v>
      </c>
      <c r="Q41" s="78"/>
      <c r="R41" s="76" t="n">
        <f aca="false">'BTS (2)'!E92</f>
        <v>0</v>
      </c>
      <c r="S41" s="77" t="n">
        <f aca="false">SUM(R41+S38)</f>
        <v>21</v>
      </c>
      <c r="T41" s="78"/>
      <c r="U41" s="76" t="n">
        <f aca="false">'BTS (2)'!F92</f>
        <v>8</v>
      </c>
      <c r="V41" s="77" t="n">
        <f aca="false">SUM(U41+V38)</f>
        <v>32</v>
      </c>
    </row>
    <row r="42" s="27" customFormat="true" ht="11.1" hidden="false" customHeight="true" outlineLevel="0" collapsed="false">
      <c r="A42" s="80"/>
      <c r="B42" s="81" t="s">
        <v>309</v>
      </c>
      <c r="C42" s="81" t="s">
        <v>310</v>
      </c>
      <c r="D42" s="81" t="s">
        <v>301</v>
      </c>
      <c r="E42" s="81" t="s">
        <v>311</v>
      </c>
      <c r="F42" s="81" t="s">
        <v>312</v>
      </c>
      <c r="G42" s="82"/>
      <c r="H42" s="83"/>
      <c r="I42" s="84"/>
      <c r="J42" s="85"/>
      <c r="K42" s="85"/>
      <c r="L42" s="83"/>
      <c r="M42" s="86"/>
      <c r="N42" s="85"/>
      <c r="O42" s="83"/>
      <c r="P42" s="84"/>
      <c r="Q42" s="85"/>
      <c r="R42" s="83"/>
      <c r="S42" s="84"/>
      <c r="T42" s="85"/>
      <c r="U42" s="83"/>
      <c r="V42" s="84"/>
    </row>
    <row r="43" s="27" customFormat="true" ht="11.1" hidden="false" customHeight="true" outlineLevel="0" collapsed="false">
      <c r="A43" s="80"/>
      <c r="B43" s="81" t="s">
        <v>313</v>
      </c>
      <c r="C43" s="81" t="s">
        <v>314</v>
      </c>
      <c r="D43" s="81" t="s">
        <v>314</v>
      </c>
      <c r="E43" s="81" t="s">
        <v>315</v>
      </c>
      <c r="F43" s="81" t="s">
        <v>315</v>
      </c>
      <c r="G43" s="82"/>
      <c r="H43" s="83"/>
      <c r="I43" s="84"/>
      <c r="J43" s="85"/>
      <c r="K43" s="85"/>
      <c r="L43" s="83"/>
      <c r="M43" s="86"/>
      <c r="N43" s="85"/>
      <c r="O43" s="83"/>
      <c r="P43" s="84"/>
      <c r="Q43" s="85"/>
      <c r="R43" s="83"/>
      <c r="S43" s="84"/>
      <c r="T43" s="85"/>
      <c r="U43" s="83"/>
      <c r="V43" s="84"/>
    </row>
    <row r="44" customFormat="false" ht="12" hidden="false" customHeight="true" outlineLevel="0" collapsed="false">
      <c r="A44" s="61" t="s">
        <v>97</v>
      </c>
      <c r="B44" s="68" t="s">
        <v>15</v>
      </c>
      <c r="C44" s="68" t="s">
        <v>15</v>
      </c>
      <c r="D44" s="68" t="s">
        <v>14</v>
      </c>
      <c r="E44" s="68" t="s">
        <v>14</v>
      </c>
      <c r="F44" s="68"/>
      <c r="G44" s="70"/>
      <c r="H44" s="88" t="n">
        <f aca="false">'BTS (2)'!A98</f>
        <v>3</v>
      </c>
      <c r="I44" s="89" t="n">
        <f aca="false">SUM(H44+I41)</f>
        <v>30</v>
      </c>
      <c r="J44" s="78"/>
      <c r="K44" s="78"/>
      <c r="L44" s="88" t="n">
        <f aca="false">'BTS (2)'!B98</f>
        <v>8</v>
      </c>
      <c r="M44" s="90" t="n">
        <f aca="false">SUM(L44+M41)</f>
        <v>56</v>
      </c>
      <c r="N44" s="91"/>
      <c r="O44" s="88" t="n">
        <f aca="false">'BTS (2)'!D98</f>
        <v>0</v>
      </c>
      <c r="P44" s="89" t="n">
        <f aca="false">SUM(O44+P41)</f>
        <v>48</v>
      </c>
      <c r="Q44" s="78"/>
      <c r="R44" s="92" t="n">
        <f aca="false">'BTS (2)'!E98</f>
        <v>0</v>
      </c>
      <c r="S44" s="93" t="n">
        <f aca="false">SUM(R44+S41)</f>
        <v>21</v>
      </c>
      <c r="T44" s="78"/>
      <c r="U44" s="88" t="n">
        <f aca="false">'BTS (2)'!F98</f>
        <v>0</v>
      </c>
      <c r="V44" s="89" t="n">
        <f aca="false">SUM(U44+V41)</f>
        <v>32</v>
      </c>
    </row>
    <row r="45" s="27" customFormat="true" ht="12" hidden="false" customHeight="false" outlineLevel="0" collapsed="false">
      <c r="A45" s="80"/>
      <c r="B45" s="81" t="s">
        <v>316</v>
      </c>
      <c r="C45" s="81" t="s">
        <v>303</v>
      </c>
      <c r="D45" s="81" t="s">
        <v>317</v>
      </c>
      <c r="E45" s="81" t="s">
        <v>318</v>
      </c>
      <c r="F45" s="94"/>
      <c r="G45" s="95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</row>
    <row r="46" s="27" customFormat="true" ht="13.5" hidden="false" customHeight="false" outlineLevel="0" collapsed="false">
      <c r="A46" s="80"/>
      <c r="B46" s="81" t="s">
        <v>319</v>
      </c>
      <c r="C46" s="81" t="s">
        <v>320</v>
      </c>
      <c r="D46" s="81" t="s">
        <v>321</v>
      </c>
      <c r="E46" s="81" t="s">
        <v>321</v>
      </c>
      <c r="F46" s="94"/>
      <c r="G46" s="95"/>
      <c r="H46" s="66" t="s">
        <v>7</v>
      </c>
      <c r="I46" s="66"/>
      <c r="J46" s="67"/>
      <c r="K46" s="66"/>
      <c r="L46" s="96" t="s">
        <v>8</v>
      </c>
      <c r="M46" s="96"/>
      <c r="N46" s="67"/>
      <c r="O46" s="66" t="s">
        <v>9</v>
      </c>
      <c r="P46" s="66"/>
      <c r="Q46" s="67"/>
      <c r="R46" s="66" t="s">
        <v>10</v>
      </c>
      <c r="S46" s="66"/>
      <c r="T46" s="67"/>
      <c r="U46" s="66" t="s">
        <v>11</v>
      </c>
      <c r="V46" s="66"/>
    </row>
    <row r="47" customFormat="false" ht="12.75" hidden="false" customHeight="false" outlineLevel="0" collapsed="false">
      <c r="B47" s="64" t="n">
        <v>5</v>
      </c>
      <c r="C47" s="64" t="n">
        <v>3</v>
      </c>
      <c r="D47" s="64" t="n">
        <v>2</v>
      </c>
      <c r="E47" s="64" t="n">
        <v>1</v>
      </c>
      <c r="F47" s="64" t="n">
        <v>0</v>
      </c>
      <c r="N47" s="97"/>
      <c r="O47" s="98"/>
      <c r="P47" s="98"/>
      <c r="Q47" s="99"/>
    </row>
    <row r="48" customFormat="false" ht="15.75" hidden="false" customHeight="false" outlineLevel="0" collapsed="false">
      <c r="C48" s="100"/>
      <c r="D48" s="101"/>
      <c r="E48" s="101"/>
      <c r="F48" s="102" t="s">
        <v>105</v>
      </c>
      <c r="G48" s="102"/>
      <c r="H48" s="103" t="n">
        <f aca="false">SUM(H4:H44)</f>
        <v>30</v>
      </c>
      <c r="I48" s="103"/>
      <c r="J48" s="104"/>
      <c r="K48" s="104"/>
      <c r="L48" s="103" t="n">
        <f aca="false">SUM(L4:L44)</f>
        <v>56</v>
      </c>
      <c r="M48" s="103"/>
      <c r="N48" s="105"/>
      <c r="O48" s="103" t="n">
        <f aca="false">SUM(O4:O44)</f>
        <v>48</v>
      </c>
      <c r="P48" s="103"/>
      <c r="Q48" s="106"/>
      <c r="R48" s="103" t="n">
        <f aca="false">SUM(R4:R44)</f>
        <v>21</v>
      </c>
      <c r="S48" s="103"/>
      <c r="T48" s="105"/>
      <c r="U48" s="103" t="n">
        <f aca="false">SUM(U4:U44)</f>
        <v>32</v>
      </c>
      <c r="V48" s="103"/>
    </row>
    <row r="49" customFormat="false" ht="12.75" hidden="false" customHeight="false" outlineLevel="0" collapsed="false">
      <c r="O49" s="107"/>
      <c r="P49" s="107"/>
      <c r="Q49" s="107"/>
    </row>
    <row r="50" customFormat="false" ht="12.75" hidden="false" customHeight="false" outlineLevel="0" collapsed="false">
      <c r="O50" s="99"/>
      <c r="P50" s="99"/>
      <c r="Q50" s="99"/>
    </row>
    <row r="51" customFormat="false" ht="12.75" hidden="false" customHeight="false" outlineLevel="0" collapsed="false">
      <c r="D51" s="108"/>
      <c r="O51" s="99"/>
      <c r="P51" s="99"/>
      <c r="Q51" s="99"/>
    </row>
    <row r="52" customFormat="false" ht="12.75" hidden="false" customHeight="false" outlineLevel="0" collapsed="false">
      <c r="D52" s="108"/>
      <c r="O52" s="99"/>
      <c r="P52" s="99"/>
      <c r="Q52" s="99"/>
    </row>
    <row r="53" customFormat="false" ht="12.75" hidden="false" customHeight="false" outlineLevel="0" collapsed="false">
      <c r="D53" s="108"/>
      <c r="I53" s="109"/>
      <c r="J53" s="109"/>
      <c r="K53" s="109"/>
      <c r="L53" s="109"/>
      <c r="M53" s="109"/>
      <c r="N53" s="109"/>
      <c r="O53" s="108"/>
      <c r="P53" s="108"/>
      <c r="Q53" s="108"/>
    </row>
  </sheetData>
  <mergeCells count="16">
    <mergeCell ref="A1:X1"/>
    <mergeCell ref="H3:I3"/>
    <mergeCell ref="L3:M3"/>
    <mergeCell ref="O3:P3"/>
    <mergeCell ref="R3:S3"/>
    <mergeCell ref="U3:V3"/>
    <mergeCell ref="H46:I46"/>
    <mergeCell ref="L46:M46"/>
    <mergeCell ref="O46:P46"/>
    <mergeCell ref="R46:S46"/>
    <mergeCell ref="U46:V46"/>
    <mergeCell ref="H48:I48"/>
    <mergeCell ref="L48:M48"/>
    <mergeCell ref="O48:P48"/>
    <mergeCell ref="R48:S48"/>
    <mergeCell ref="U48:V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6" min="5" style="0" width="17.85"/>
  </cols>
  <sheetData>
    <row r="1" customFormat="false" ht="12.75" hidden="false" customHeight="false" outlineLevel="0" collapsed="false">
      <c r="A1" s="52" t="s">
        <v>106</v>
      </c>
      <c r="B1" s="52" t="s">
        <v>107</v>
      </c>
      <c r="C1" s="52" t="s">
        <v>108</v>
      </c>
      <c r="D1" s="52" t="s">
        <v>109</v>
      </c>
      <c r="E1" s="52" t="s">
        <v>110</v>
      </c>
      <c r="F1" s="52" t="s">
        <v>111</v>
      </c>
    </row>
    <row r="2" customFormat="false" ht="12.75" hidden="false" customHeight="false" outlineLevel="0" collapsed="false">
      <c r="A2" s="0" t="n">
        <f aca="false">IF('Boys'' Score Sheet'!B4="esc",5,0)</f>
        <v>0</v>
      </c>
      <c r="B2" s="0" t="n">
        <f aca="false">IF('Boys'' Score Sheet'!B4="glad",5,0)</f>
        <v>0</v>
      </c>
      <c r="C2" s="0" t="n">
        <f aca="false">IF('Boys'' Score Sheet'!B4="Gwin",5,0)</f>
        <v>0</v>
      </c>
      <c r="D2" s="0" t="n">
        <f aca="false">IF('Boys'' Score Sheet'!B4="MQT",5,0)</f>
        <v>5</v>
      </c>
      <c r="E2" s="0" t="n">
        <f aca="false">IF('Boys'' Score Sheet'!B4="MEN",5,0)</f>
        <v>0</v>
      </c>
      <c r="F2" s="0" t="n">
        <f aca="false">IF('Boys'' Score Sheet'!B4="SSM",5,0)</f>
        <v>0</v>
      </c>
    </row>
    <row r="3" customFormat="false" ht="12.75" hidden="false" customHeight="false" outlineLevel="0" collapsed="false">
      <c r="A3" s="0" t="n">
        <f aca="false">IF('Boys'' Score Sheet'!C4="esc",3,0)</f>
        <v>0</v>
      </c>
      <c r="B3" s="0" t="n">
        <f aca="false">IF('Boys'' Score Sheet'!C4="glad",3,0)</f>
        <v>3</v>
      </c>
      <c r="C3" s="0" t="n">
        <f aca="false">IF('Boys'' Score Sheet'!C4="Gwin",3,0)</f>
        <v>0</v>
      </c>
      <c r="D3" s="0" t="n">
        <f aca="false">IF('Boys'' Score Sheet'!C4="MQT",3,0)</f>
        <v>0</v>
      </c>
      <c r="E3" s="0" t="n">
        <f aca="false">IF('Boys'' Score Sheet'!C4="MEN",3,0)</f>
        <v>0</v>
      </c>
      <c r="F3" s="0" t="n">
        <f aca="false">IF('Boys'' Score Sheet'!C4="SSM",3,0)</f>
        <v>0</v>
      </c>
    </row>
    <row r="4" customFormat="false" ht="12.75" hidden="false" customHeight="false" outlineLevel="0" collapsed="false">
      <c r="A4" s="0" t="n">
        <f aca="false">IF('Boys'' Score Sheet'!D4="esc",2,0)</f>
        <v>0</v>
      </c>
      <c r="B4" s="0" t="n">
        <f aca="false">IF('Boys'' Score Sheet'!D4="glad",2,0)</f>
        <v>0</v>
      </c>
      <c r="C4" s="0" t="n">
        <f aca="false">IF('Boys'' Score Sheet'!D4="Gwin",2,0)</f>
        <v>0</v>
      </c>
      <c r="D4" s="0" t="n">
        <f aca="false">IF('Boys'' Score Sheet'!D4="MQT",2,0)</f>
        <v>0</v>
      </c>
      <c r="E4" s="0" t="n">
        <f aca="false">IF('Boys'' Score Sheet'!D4="MEN",2,0)</f>
        <v>0</v>
      </c>
      <c r="F4" s="0" t="n">
        <f aca="false">IF('Boys'' Score Sheet'!D4="SSM",2,0)</f>
        <v>2</v>
      </c>
    </row>
    <row r="5" customFormat="false" ht="12.75" hidden="false" customHeight="false" outlineLevel="0" collapsed="false">
      <c r="A5" s="53" t="n">
        <f aca="false">IF('Boys'' Score Sheet'!E4="esc",1,0)</f>
        <v>1</v>
      </c>
      <c r="B5" s="0" t="n">
        <f aca="false">IF('Boys'' Score Sheet'!E4="glad",1,0)</f>
        <v>0</v>
      </c>
      <c r="C5" s="53" t="n">
        <f aca="false">IF('Boys'' Score Sheet'!E4="Gwin",1,0)</f>
        <v>0</v>
      </c>
      <c r="D5" s="53" t="n">
        <f aca="false">IF('Boys'' Score Sheet'!E4="MQT",1,0)</f>
        <v>0</v>
      </c>
      <c r="E5" s="53" t="n">
        <f aca="false">IF('Boys'' Score Sheet'!E4="MEN",1,0)</f>
        <v>0</v>
      </c>
      <c r="F5" s="53" t="n">
        <f aca="false">IF('Boys'' Score Sheet'!E4="SSM",1,0)</f>
        <v>0</v>
      </c>
    </row>
    <row r="6" customFormat="false" ht="12.75" hidden="false" customHeight="false" outlineLevel="0" collapsed="false">
      <c r="A6" s="0" t="n">
        <f aca="false">SUM(A2:A5)</f>
        <v>1</v>
      </c>
      <c r="B6" s="0" t="n">
        <f aca="false">SUM(B2:B5)</f>
        <v>3</v>
      </c>
      <c r="C6" s="0" t="n">
        <f aca="false">SUM(C2:C5)</f>
        <v>0</v>
      </c>
      <c r="D6" s="0" t="n">
        <f aca="false">SUM(D2:D5)</f>
        <v>5</v>
      </c>
      <c r="E6" s="0" t="n">
        <f aca="false">SUM(E2:E5)</f>
        <v>0</v>
      </c>
      <c r="F6" s="0" t="n">
        <f aca="false">SUM(F2:F5)</f>
        <v>2</v>
      </c>
    </row>
    <row r="7" customFormat="false" ht="12.75" hidden="false" customHeight="false" outlineLevel="0" collapsed="false">
      <c r="A7" s="52" t="s">
        <v>112</v>
      </c>
      <c r="B7" s="52" t="s">
        <v>113</v>
      </c>
      <c r="C7" s="52" t="s">
        <v>114</v>
      </c>
      <c r="D7" s="52" t="s">
        <v>115</v>
      </c>
      <c r="E7" s="52" t="s">
        <v>116</v>
      </c>
      <c r="F7" s="52" t="s">
        <v>117</v>
      </c>
    </row>
    <row r="8" customFormat="false" ht="12.75" hidden="false" customHeight="false" outlineLevel="0" collapsed="false">
      <c r="A8" s="0" t="n">
        <f aca="false">IF('Boys'' Score Sheet'!B5="esc",5,0)</f>
        <v>0</v>
      </c>
      <c r="B8" s="0" t="n">
        <f aca="false">IF('Boys'' Score Sheet'!B5="glad",5,0)</f>
        <v>5</v>
      </c>
      <c r="C8" s="0" t="n">
        <f aca="false">IF('Boys'' Score Sheet'!B5="Gwin",5,0)</f>
        <v>0</v>
      </c>
      <c r="D8" s="0" t="n">
        <f aca="false">IF('Boys'' Score Sheet'!B5="MQT",5,0)</f>
        <v>0</v>
      </c>
      <c r="E8" s="0" t="n">
        <f aca="false">IF('Boys'' Score Sheet'!B5="MEN",5,0)</f>
        <v>0</v>
      </c>
      <c r="F8" s="0" t="n">
        <f aca="false">IF('Boys'' Score Sheet'!B5="SSM",5,0)</f>
        <v>0</v>
      </c>
    </row>
    <row r="9" customFormat="false" ht="12.75" hidden="false" customHeight="false" outlineLevel="0" collapsed="false">
      <c r="A9" s="0" t="n">
        <f aca="false">IF('Boys'' Score Sheet'!C5="esc",3,0)</f>
        <v>3</v>
      </c>
      <c r="B9" s="0" t="n">
        <f aca="false">IF('Boys'' Score Sheet'!C5="glad",3,0)</f>
        <v>0</v>
      </c>
      <c r="C9" s="0" t="n">
        <f aca="false">IF('Boys'' Score Sheet'!C5="Gwin",3,0)</f>
        <v>0</v>
      </c>
      <c r="D9" s="0" t="n">
        <f aca="false">IF('Boys'' Score Sheet'!C5="MQT",3,0)</f>
        <v>0</v>
      </c>
      <c r="E9" s="0" t="n">
        <f aca="false">IF('Boys'' Score Sheet'!C5="MEN",3,0)</f>
        <v>0</v>
      </c>
      <c r="F9" s="0" t="n">
        <f aca="false">IF('Boys'' Score Sheet'!C5="SSM",3,0)</f>
        <v>0</v>
      </c>
    </row>
    <row r="10" customFormat="false" ht="12.75" hidden="false" customHeight="false" outlineLevel="0" collapsed="false">
      <c r="A10" s="0" t="n">
        <f aca="false">IF('Boys'' Score Sheet'!D5="esc",2,0)</f>
        <v>0</v>
      </c>
      <c r="B10" s="0" t="n">
        <f aca="false">IF('Boys'' Score Sheet'!D5="glad",2,0)</f>
        <v>0</v>
      </c>
      <c r="C10" s="0" t="n">
        <f aca="false">IF('Boys'' Score Sheet'!D5="Gwin",2,0)</f>
        <v>0</v>
      </c>
      <c r="D10" s="0" t="n">
        <f aca="false">IF('Boys'' Score Sheet'!D5="MQT",2,0)</f>
        <v>2</v>
      </c>
      <c r="E10" s="0" t="n">
        <f aca="false">IF('Boys'' Score Sheet'!D5="MEN",2,0)</f>
        <v>0</v>
      </c>
      <c r="F10" s="0" t="n">
        <f aca="false">IF('Boys'' Score Sheet'!D5="SSM",2,0)</f>
        <v>0</v>
      </c>
    </row>
    <row r="11" customFormat="false" ht="12.75" hidden="false" customHeight="false" outlineLevel="0" collapsed="false">
      <c r="A11" s="53" t="n">
        <f aca="false">IF('Boys'' Score Sheet'!E5="esc",1,0)</f>
        <v>0</v>
      </c>
      <c r="B11" s="0" t="n">
        <f aca="false">IF('Boys'' Score Sheet'!E5="glad",1,0)</f>
        <v>0</v>
      </c>
      <c r="C11" s="53" t="n">
        <f aca="false">IF('Boys'' Score Sheet'!E5="Gwin",1,0)</f>
        <v>0</v>
      </c>
      <c r="D11" s="53" t="n">
        <f aca="false">IF('Boys'' Score Sheet'!E5="MQT",1,0)</f>
        <v>0</v>
      </c>
      <c r="E11" s="53" t="n">
        <f aca="false">IF('Boys'' Score Sheet'!E5="MEN",1,0)</f>
        <v>1</v>
      </c>
      <c r="F11" s="53" t="n">
        <f aca="false">IF('Boys'' Score Sheet'!E5="SSM",1,0)</f>
        <v>0</v>
      </c>
    </row>
    <row r="12" customFormat="false" ht="12.75" hidden="false" customHeight="false" outlineLevel="0" collapsed="false">
      <c r="A12" s="0" t="n">
        <f aca="false">SUM(A8:A11)</f>
        <v>3</v>
      </c>
      <c r="B12" s="0" t="n">
        <f aca="false">SUM(B8:B11)</f>
        <v>5</v>
      </c>
      <c r="C12" s="0" t="n">
        <f aca="false">SUM(C8:C11)</f>
        <v>0</v>
      </c>
      <c r="D12" s="0" t="n">
        <f aca="false">SUM(D8:D11)</f>
        <v>2</v>
      </c>
      <c r="E12" s="0" t="n">
        <f aca="false">SUM(E8:E11)</f>
        <v>1</v>
      </c>
      <c r="F12" s="0" t="n">
        <f aca="false">SUM(F8:F11)</f>
        <v>0</v>
      </c>
    </row>
    <row r="13" customFormat="false" ht="12.75" hidden="false" customHeight="false" outlineLevel="0" collapsed="false">
      <c r="A13" s="52" t="s">
        <v>118</v>
      </c>
      <c r="B13" s="52" t="s">
        <v>119</v>
      </c>
      <c r="C13" s="52" t="s">
        <v>120</v>
      </c>
      <c r="D13" s="52" t="s">
        <v>121</v>
      </c>
      <c r="E13" s="52" t="s">
        <v>122</v>
      </c>
      <c r="F13" s="52" t="s">
        <v>123</v>
      </c>
    </row>
    <row r="14" customFormat="false" ht="12.75" hidden="false" customHeight="false" outlineLevel="0" collapsed="false">
      <c r="A14" s="0" t="n">
        <f aca="false">IF('Boys'' Score Sheet'!B8="esc",5,0)</f>
        <v>5</v>
      </c>
      <c r="B14" s="0" t="n">
        <f aca="false">IF('Boys'' Score Sheet'!B8="glad",5,0)</f>
        <v>0</v>
      </c>
      <c r="C14" s="0" t="n">
        <f aca="false">IF('Boys'' Score Sheet'!B8="Gwin",5,0)</f>
        <v>0</v>
      </c>
      <c r="D14" s="0" t="n">
        <f aca="false">IF('Boys'' Score Sheet'!B8="MQT",5,0)</f>
        <v>0</v>
      </c>
      <c r="E14" s="0" t="n">
        <f aca="false">IF('Boys'' Score Sheet'!B8="MEN",5,0)</f>
        <v>0</v>
      </c>
      <c r="F14" s="0" t="n">
        <f aca="false">IF('Boys'' Score Sheet'!B8="SSM",5,0)</f>
        <v>0</v>
      </c>
    </row>
    <row r="15" customFormat="false" ht="12.75" hidden="false" customHeight="false" outlineLevel="0" collapsed="false">
      <c r="A15" s="0" t="n">
        <f aca="false">IF('Boys'' Score Sheet'!C8="esc",3,0)</f>
        <v>0</v>
      </c>
      <c r="B15" s="0" t="n">
        <f aca="false">IF('Boys'' Score Sheet'!C8="glad",3,0)</f>
        <v>3</v>
      </c>
      <c r="C15" s="0" t="n">
        <f aca="false">IF('Boys'' Score Sheet'!C8="Gwin",3,0)</f>
        <v>0</v>
      </c>
      <c r="D15" s="0" t="n">
        <f aca="false">IF('Boys'' Score Sheet'!C8="MQT",3,0)</f>
        <v>0</v>
      </c>
      <c r="E15" s="0" t="n">
        <f aca="false">IF('Boys'' Score Sheet'!C8="MEN",3,0)</f>
        <v>0</v>
      </c>
      <c r="F15" s="0" t="n">
        <f aca="false">IF('Boys'' Score Sheet'!C8="SSM",3,0)</f>
        <v>0</v>
      </c>
    </row>
    <row r="16" customFormat="false" ht="12.75" hidden="false" customHeight="false" outlineLevel="0" collapsed="false">
      <c r="A16" s="0" t="n">
        <f aca="false">IF('Boys'' Score Sheet'!D8="esc",2,0)</f>
        <v>0</v>
      </c>
      <c r="B16" s="0" t="n">
        <f aca="false">IF('Boys'' Score Sheet'!D8="glad",2,0)</f>
        <v>0</v>
      </c>
      <c r="C16" s="0" t="n">
        <f aca="false">IF('Boys'' Score Sheet'!D8="Gwin",2,0)</f>
        <v>0</v>
      </c>
      <c r="D16" s="0" t="n">
        <f aca="false">IF('Boys'' Score Sheet'!D8="MQT",2,0)</f>
        <v>0</v>
      </c>
      <c r="E16" s="0" t="n">
        <f aca="false">IF('Boys'' Score Sheet'!D8="MEN",2,0)</f>
        <v>2</v>
      </c>
      <c r="F16" s="0" t="n">
        <f aca="false">IF('Boys'' Score Sheet'!D8="SSM",2,0)</f>
        <v>0</v>
      </c>
    </row>
    <row r="17" customFormat="false" ht="12.75" hidden="false" customHeight="false" outlineLevel="0" collapsed="false">
      <c r="A17" s="53" t="n">
        <f aca="false">IF('Boys'' Score Sheet'!E8="esc",1,0)</f>
        <v>0</v>
      </c>
      <c r="B17" s="0" t="n">
        <f aca="false">IF('Boys'' Score Sheet'!E8="glad",1,0)</f>
        <v>0</v>
      </c>
      <c r="C17" s="53" t="n">
        <f aca="false">IF('Boys'' Score Sheet'!E8="Gwin",1,0)</f>
        <v>0</v>
      </c>
      <c r="D17" s="53" t="n">
        <f aca="false">IF('Boys'' Score Sheet'!E8="MQT",1,0)</f>
        <v>0</v>
      </c>
      <c r="E17" s="53" t="n">
        <f aca="false">IF('Boys'' Score Sheet'!E8="MEN",1,0)</f>
        <v>1</v>
      </c>
      <c r="F17" s="53" t="n">
        <f aca="false">IF('Boys'' Score Sheet'!E8="SSM",1,0)</f>
        <v>0</v>
      </c>
    </row>
    <row r="18" customFormat="false" ht="12.75" hidden="false" customHeight="false" outlineLevel="0" collapsed="false">
      <c r="A18" s="0" t="n">
        <f aca="false">SUM(A14:A17)</f>
        <v>5</v>
      </c>
      <c r="B18" s="0" t="n">
        <f aca="false">SUM(B14:B17)</f>
        <v>3</v>
      </c>
      <c r="C18" s="0" t="n">
        <f aca="false">SUM(C14:C17)</f>
        <v>0</v>
      </c>
      <c r="D18" s="0" t="n">
        <f aca="false">SUM(D14:D17)</f>
        <v>0</v>
      </c>
      <c r="E18" s="0" t="n">
        <f aca="false">SUM(E14:E17)</f>
        <v>3</v>
      </c>
      <c r="F18" s="0" t="n">
        <f aca="false">SUM(F14:F17)</f>
        <v>0</v>
      </c>
    </row>
    <row r="19" customFormat="false" ht="12.75" hidden="false" customHeight="false" outlineLevel="0" collapsed="false">
      <c r="A19" s="52" t="s">
        <v>124</v>
      </c>
      <c r="B19" s="52" t="s">
        <v>125</v>
      </c>
      <c r="C19" s="52" t="s">
        <v>126</v>
      </c>
      <c r="D19" s="52" t="s">
        <v>127</v>
      </c>
      <c r="E19" s="52" t="s">
        <v>128</v>
      </c>
      <c r="F19" s="52" t="s">
        <v>129</v>
      </c>
    </row>
    <row r="20" customFormat="false" ht="12.75" hidden="false" customHeight="false" outlineLevel="0" collapsed="false">
      <c r="A20" s="0" t="n">
        <f aca="false">IF('Boys'' Score Sheet'!B11="esc",5,0)</f>
        <v>0</v>
      </c>
      <c r="B20" s="0" t="n">
        <f aca="false">IF('Boys'' Score Sheet'!B11="glad",5,0)</f>
        <v>5</v>
      </c>
      <c r="C20" s="0" t="n">
        <f aca="false">IF('Boys'' Score Sheet'!B11="Gwin",5,0)</f>
        <v>0</v>
      </c>
      <c r="D20" s="0" t="n">
        <f aca="false">IF('Boys'' Score Sheet'!B11="MQT",5,0)</f>
        <v>0</v>
      </c>
      <c r="E20" s="0" t="n">
        <f aca="false">IF('Boys'' Score Sheet'!B11="MEN",5,0)</f>
        <v>0</v>
      </c>
      <c r="F20" s="0" t="n">
        <f aca="false">IF('Boys'' Score Sheet'!B11="SSM",5,0)</f>
        <v>0</v>
      </c>
    </row>
    <row r="21" customFormat="false" ht="12.75" hidden="false" customHeight="false" outlineLevel="0" collapsed="false">
      <c r="A21" s="0" t="n">
        <f aca="false">IF('Boys'' Score Sheet'!C11="esc",3,0)</f>
        <v>0</v>
      </c>
      <c r="B21" s="0" t="n">
        <f aca="false">IF('Boys'' Score Sheet'!C11="glad",3,0)</f>
        <v>0</v>
      </c>
      <c r="C21" s="0" t="n">
        <f aca="false">IF('Boys'' Score Sheet'!C11="Gwin",3,0)</f>
        <v>0</v>
      </c>
      <c r="D21" s="0" t="n">
        <f aca="false">IF('Boys'' Score Sheet'!C11="MQT",3,0)</f>
        <v>0</v>
      </c>
      <c r="E21" s="0" t="n">
        <f aca="false">IF('Boys'' Score Sheet'!C11="MEN",3,0)</f>
        <v>3</v>
      </c>
      <c r="F21" s="0" t="n">
        <f aca="false">IF('Boys'' Score Sheet'!C11="SSM",3,0)</f>
        <v>0</v>
      </c>
    </row>
    <row r="22" customFormat="false" ht="12.75" hidden="false" customHeight="false" outlineLevel="0" collapsed="false">
      <c r="A22" s="0" t="n">
        <f aca="false">IF('Boys'' Score Sheet'!D11="esc",2,0)</f>
        <v>0</v>
      </c>
      <c r="B22" s="0" t="n">
        <f aca="false">IF('Boys'' Score Sheet'!D11="glad",2,0)</f>
        <v>0</v>
      </c>
      <c r="C22" s="0" t="n">
        <f aca="false">IF('Boys'' Score Sheet'!D11="Gwin",2,0)</f>
        <v>0</v>
      </c>
      <c r="D22" s="0" t="n">
        <f aca="false">IF('Boys'' Score Sheet'!D11="MQT",2,0)</f>
        <v>0</v>
      </c>
      <c r="E22" s="0" t="n">
        <f aca="false">IF('Boys'' Score Sheet'!D11="MEN",2,0)</f>
        <v>0</v>
      </c>
      <c r="F22" s="0" t="n">
        <f aca="false">IF('Boys'' Score Sheet'!D11="SSM",2,0)</f>
        <v>2</v>
      </c>
    </row>
    <row r="23" customFormat="false" ht="12.75" hidden="false" customHeight="false" outlineLevel="0" collapsed="false">
      <c r="A23" s="53" t="n">
        <f aca="false">IF('Boys'' Score Sheet'!E11="esc",1,0)</f>
        <v>0</v>
      </c>
      <c r="B23" s="0" t="n">
        <f aca="false">IF('Boys'' Score Sheet'!E11="glad",1,0)</f>
        <v>0</v>
      </c>
      <c r="C23" s="53" t="n">
        <f aca="false">IF('Boys'' Score Sheet'!E11="Gwin",1,0)</f>
        <v>0</v>
      </c>
      <c r="D23" s="53" t="n">
        <f aca="false">IF('Boys'' Score Sheet'!E11="MQT",1,0)</f>
        <v>1</v>
      </c>
      <c r="E23" s="53" t="n">
        <f aca="false">IF('Boys'' Score Sheet'!E11="MEN",1,0)</f>
        <v>0</v>
      </c>
      <c r="F23" s="53" t="n">
        <f aca="false">IF('Boys'' Score Sheet'!E11="SSM",1,0)</f>
        <v>0</v>
      </c>
    </row>
    <row r="24" customFormat="false" ht="12.75" hidden="false" customHeight="false" outlineLevel="0" collapsed="false">
      <c r="A24" s="53"/>
      <c r="C24" s="53"/>
      <c r="D24" s="53"/>
      <c r="E24" s="53"/>
      <c r="F24" s="53"/>
    </row>
    <row r="25" customFormat="false" ht="12.75" hidden="false" customHeight="false" outlineLevel="0" collapsed="false">
      <c r="A25" s="0" t="n">
        <f aca="false">SUM(A20:A23)</f>
        <v>0</v>
      </c>
      <c r="B25" s="0" t="n">
        <f aca="false">SUM(B20:B23)</f>
        <v>5</v>
      </c>
      <c r="C25" s="0" t="n">
        <f aca="false">SUM(C20:C23)</f>
        <v>0</v>
      </c>
      <c r="D25" s="0" t="n">
        <f aca="false">SUM(D20:D23)</f>
        <v>1</v>
      </c>
      <c r="E25" s="0" t="n">
        <f aca="false">SUM(E20:E23)</f>
        <v>3</v>
      </c>
      <c r="F25" s="0" t="n">
        <f aca="false">SUM(F20:F23)</f>
        <v>2</v>
      </c>
    </row>
    <row r="26" customFormat="false" ht="12.75" hidden="false" customHeight="false" outlineLevel="0" collapsed="false">
      <c r="A26" s="52" t="s">
        <v>130</v>
      </c>
      <c r="B26" s="52" t="s">
        <v>131</v>
      </c>
      <c r="C26" s="52" t="s">
        <v>132</v>
      </c>
      <c r="D26" s="52" t="s">
        <v>133</v>
      </c>
      <c r="E26" s="52" t="s">
        <v>134</v>
      </c>
      <c r="F26" s="52" t="s">
        <v>135</v>
      </c>
    </row>
    <row r="27" customFormat="false" ht="12.75" hidden="false" customHeight="false" outlineLevel="0" collapsed="false">
      <c r="A27" s="0" t="n">
        <f aca="false">IF('Boys'' Score Sheet'!B15="esc",5,0)</f>
        <v>0</v>
      </c>
      <c r="B27" s="0" t="n">
        <f aca="false">IF('Boys'' Score Sheet'!B15="glad",5,0)</f>
        <v>0</v>
      </c>
      <c r="C27" s="0" t="n">
        <f aca="false">IF('Boys'' Score Sheet'!B15="Gwin",5,0)</f>
        <v>0</v>
      </c>
      <c r="D27" s="0" t="n">
        <f aca="false">IF('Boys'' Score Sheet'!B15="MQT",5,0)</f>
        <v>0</v>
      </c>
      <c r="E27" s="0" t="n">
        <f aca="false">IF('Boys'' Score Sheet'!B15="MEN",5,0)</f>
        <v>5</v>
      </c>
      <c r="F27" s="0" t="n">
        <f aca="false">IF('Boys'' Score Sheet'!B15="SSM",5,0)</f>
        <v>0</v>
      </c>
    </row>
    <row r="28" customFormat="false" ht="12.75" hidden="false" customHeight="false" outlineLevel="0" collapsed="false">
      <c r="A28" s="0" t="n">
        <f aca="false">IF('Boys'' Score Sheet'!C15="esc",3,0)</f>
        <v>0</v>
      </c>
      <c r="B28" s="0" t="n">
        <f aca="false">IF('Boys'' Score Sheet'!C15="glad",3,0)</f>
        <v>3</v>
      </c>
      <c r="C28" s="0" t="n">
        <f aca="false">IF('Boys'' Score Sheet'!C15="Gwin",3,0)</f>
        <v>0</v>
      </c>
      <c r="D28" s="0" t="n">
        <f aca="false">IF('Boys'' Score Sheet'!C15="MQT",3,0)</f>
        <v>0</v>
      </c>
      <c r="E28" s="0" t="n">
        <f aca="false">IF('Boys'' Score Sheet'!C15="MEN",3,0)</f>
        <v>0</v>
      </c>
      <c r="F28" s="0" t="n">
        <f aca="false">IF('Boys'' Score Sheet'!C15="SSM",3,0)</f>
        <v>0</v>
      </c>
    </row>
    <row r="29" customFormat="false" ht="12.75" hidden="false" customHeight="false" outlineLevel="0" collapsed="false">
      <c r="A29" s="0" t="n">
        <f aca="false">IF('Boys'' Score Sheet'!D15="esc",2,0)</f>
        <v>0</v>
      </c>
      <c r="B29" s="0" t="n">
        <f aca="false">IF('Boys'' Score Sheet'!D15="glad",2,0)</f>
        <v>0</v>
      </c>
      <c r="C29" s="0" t="n">
        <f aca="false">IF('Boys'' Score Sheet'!D15="Gwin",2,0)</f>
        <v>0</v>
      </c>
      <c r="D29" s="0" t="n">
        <f aca="false">IF('Boys'' Score Sheet'!D15="MQT",2,0)</f>
        <v>0</v>
      </c>
      <c r="E29" s="0" t="n">
        <f aca="false">IF('Boys'' Score Sheet'!D15="MEN",2,0)</f>
        <v>0</v>
      </c>
      <c r="F29" s="0" t="n">
        <f aca="false">IF('Boys'' Score Sheet'!D15="SSM",2,0)</f>
        <v>2</v>
      </c>
    </row>
    <row r="30" customFormat="false" ht="12.75" hidden="false" customHeight="false" outlineLevel="0" collapsed="false">
      <c r="A30" s="53" t="n">
        <f aca="false">IF('Boys'' Score Sheet'!E15="esc",1,0)</f>
        <v>1</v>
      </c>
      <c r="B30" s="0" t="n">
        <f aca="false">IF('Boys'' Score Sheet'!E15="glad",1,0)</f>
        <v>0</v>
      </c>
      <c r="C30" s="53" t="n">
        <f aca="false">IF('Boys'' Score Sheet'!E15="Gwin",1,0)</f>
        <v>0</v>
      </c>
      <c r="D30" s="53" t="n">
        <f aca="false">IF('Boys'' Score Sheet'!E15="MQT",1,0)</f>
        <v>0</v>
      </c>
      <c r="E30" s="53" t="n">
        <f aca="false">IF('Boys'' Score Sheet'!E15="MEN",1,0)</f>
        <v>0</v>
      </c>
      <c r="F30" s="53" t="n">
        <f aca="false">IF('Boys'' Score Sheet'!E15="SSM",1,0)</f>
        <v>0</v>
      </c>
    </row>
    <row r="31" customFormat="false" ht="12.75" hidden="false" customHeight="false" outlineLevel="0" collapsed="false">
      <c r="A31" s="0" t="n">
        <f aca="false">SUM(A27:A30)</f>
        <v>1</v>
      </c>
      <c r="B31" s="0" t="n">
        <f aca="false">SUM(B27:B30)</f>
        <v>3</v>
      </c>
      <c r="C31" s="0" t="n">
        <f aca="false">SUM(C27:C30)</f>
        <v>0</v>
      </c>
      <c r="D31" s="0" t="n">
        <f aca="false">SUM(D27:D30)</f>
        <v>0</v>
      </c>
      <c r="E31" s="0" t="n">
        <f aca="false">SUM(E27:E30)</f>
        <v>5</v>
      </c>
      <c r="F31" s="0" t="n">
        <f aca="false">SUM(F27:F30)</f>
        <v>2</v>
      </c>
    </row>
    <row r="32" customFormat="false" ht="12.75" hidden="false" customHeight="false" outlineLevel="0" collapsed="false">
      <c r="A32" s="52" t="s">
        <v>136</v>
      </c>
      <c r="B32" s="52" t="s">
        <v>137</v>
      </c>
      <c r="C32" s="52" t="s">
        <v>138</v>
      </c>
      <c r="D32" s="52" t="s">
        <v>139</v>
      </c>
      <c r="E32" s="52" t="s">
        <v>140</v>
      </c>
      <c r="F32" s="52" t="s">
        <v>141</v>
      </c>
    </row>
    <row r="33" customFormat="false" ht="12.75" hidden="false" customHeight="false" outlineLevel="0" collapsed="false">
      <c r="A33" s="0" t="n">
        <f aca="false">IF('Boys'' Score Sheet'!B16="esc",5,0)</f>
        <v>5</v>
      </c>
      <c r="B33" s="0" t="n">
        <f aca="false">IF('Boys'' Score Sheet'!B16="glad",5,0)</f>
        <v>0</v>
      </c>
      <c r="C33" s="0" t="n">
        <f aca="false">IF('Boys'' Score Sheet'!B16="Gwin",5,0)</f>
        <v>0</v>
      </c>
      <c r="D33" s="0" t="n">
        <f aca="false">IF('Boys'' Score Sheet'!B16="MQT",5,0)</f>
        <v>0</v>
      </c>
      <c r="E33" s="0" t="n">
        <f aca="false">IF('Boys'' Score Sheet'!B16="MEN",5,0)</f>
        <v>0</v>
      </c>
      <c r="F33" s="0" t="n">
        <f aca="false">IF('Boys'' Score Sheet'!B16="SSM",5,0)</f>
        <v>0</v>
      </c>
    </row>
    <row r="34" customFormat="false" ht="12.75" hidden="false" customHeight="false" outlineLevel="0" collapsed="false">
      <c r="A34" s="0" t="n">
        <f aca="false">IF('Boys'' Score Sheet'!C16="esc",3,0)</f>
        <v>0</v>
      </c>
      <c r="B34" s="0" t="n">
        <f aca="false">IF('Boys'' Score Sheet'!C16="glad",3,0)</f>
        <v>3</v>
      </c>
      <c r="C34" s="0" t="n">
        <f aca="false">IF('Boys'' Score Sheet'!C16="Gwin",3,0)</f>
        <v>0</v>
      </c>
      <c r="D34" s="0" t="n">
        <f aca="false">IF('Boys'' Score Sheet'!C16="MQT",3,0)</f>
        <v>0</v>
      </c>
      <c r="E34" s="0" t="n">
        <f aca="false">IF('Boys'' Score Sheet'!C16="MEN",3,0)</f>
        <v>0</v>
      </c>
      <c r="F34" s="0" t="n">
        <f aca="false">IF('Boys'' Score Sheet'!C16="SSM",3,0)</f>
        <v>0</v>
      </c>
    </row>
    <row r="35" customFormat="false" ht="12.75" hidden="false" customHeight="false" outlineLevel="0" collapsed="false">
      <c r="A35" s="0" t="n">
        <f aca="false">IF('Boys'' Score Sheet'!D16="esc",2,0)</f>
        <v>0</v>
      </c>
      <c r="B35" s="0" t="n">
        <f aca="false">IF('Boys'' Score Sheet'!D16="glad",2,0)</f>
        <v>0</v>
      </c>
      <c r="C35" s="0" t="n">
        <f aca="false">IF('Boys'' Score Sheet'!D16="Gwin",2,0)</f>
        <v>0</v>
      </c>
      <c r="D35" s="0" t="n">
        <f aca="false">IF('Boys'' Score Sheet'!D16="MQT",2,0)</f>
        <v>0</v>
      </c>
      <c r="E35" s="0" t="n">
        <f aca="false">IF('Boys'' Score Sheet'!D16="MEN",2,0)</f>
        <v>0</v>
      </c>
      <c r="F35" s="0" t="n">
        <f aca="false">IF('Boys'' Score Sheet'!D16="SSM",2,0)</f>
        <v>2</v>
      </c>
    </row>
    <row r="36" customFormat="false" ht="12.75" hidden="false" customHeight="false" outlineLevel="0" collapsed="false">
      <c r="A36" s="53" t="n">
        <f aca="false">IF('Boys'' Score Sheet'!E16="esc",1,0)</f>
        <v>0</v>
      </c>
      <c r="B36" s="0" t="n">
        <f aca="false">IF('Boys'' Score Sheet'!E16="glad",1,0)</f>
        <v>1</v>
      </c>
      <c r="C36" s="53" t="n">
        <f aca="false">IF('Boys'' Score Sheet'!E16="Gwin",1,0)</f>
        <v>0</v>
      </c>
      <c r="D36" s="53" t="n">
        <f aca="false">IF('Boys'' Score Sheet'!E16="MQT",1,0)</f>
        <v>0</v>
      </c>
      <c r="E36" s="53" t="n">
        <f aca="false">IF('Boys'' Score Sheet'!E16="MEN",1,0)</f>
        <v>0</v>
      </c>
      <c r="F36" s="53" t="n">
        <f aca="false">IF('Boys'' Score Sheet'!E16="SSM",1,0)</f>
        <v>0</v>
      </c>
    </row>
    <row r="37" customFormat="false" ht="12.75" hidden="false" customHeight="false" outlineLevel="0" collapsed="false">
      <c r="A37" s="0" t="n">
        <f aca="false">SUM(A33:A36)</f>
        <v>5</v>
      </c>
      <c r="B37" s="0" t="n">
        <f aca="false">SUM(B33:B36)</f>
        <v>4</v>
      </c>
      <c r="C37" s="0" t="n">
        <f aca="false">SUM(C33:C36)</f>
        <v>0</v>
      </c>
      <c r="D37" s="0" t="n">
        <f aca="false">SUM(D33:D36)</f>
        <v>0</v>
      </c>
      <c r="E37" s="0" t="n">
        <f aca="false">SUM(E33:E36)</f>
        <v>0</v>
      </c>
      <c r="F37" s="0" t="n">
        <f aca="false">SUM(F33:F36)</f>
        <v>2</v>
      </c>
    </row>
    <row r="38" customFormat="false" ht="12.75" hidden="false" customHeight="false" outlineLevel="0" collapsed="false">
      <c r="A38" s="52" t="s">
        <v>142</v>
      </c>
      <c r="B38" s="52" t="s">
        <v>143</v>
      </c>
      <c r="C38" s="52" t="s">
        <v>144</v>
      </c>
      <c r="D38" s="52" t="s">
        <v>145</v>
      </c>
      <c r="E38" s="52" t="s">
        <v>146</v>
      </c>
      <c r="F38" s="52" t="s">
        <v>147</v>
      </c>
    </row>
    <row r="39" customFormat="false" ht="12.75" hidden="false" customHeight="false" outlineLevel="0" collapsed="false">
      <c r="A39" s="0" t="n">
        <f aca="false">IF('Boys'' Score Sheet'!B19="esc",5,0)</f>
        <v>0</v>
      </c>
      <c r="B39" s="0" t="n">
        <f aca="false">IF('Boys'' Score Sheet'!B19="glad",5,0)</f>
        <v>5</v>
      </c>
      <c r="C39" s="0" t="n">
        <f aca="false">IF('Boys'' Score Sheet'!B19="Gwin",5,0)</f>
        <v>0</v>
      </c>
      <c r="D39" s="0" t="n">
        <f aca="false">IF('Boys'' Score Sheet'!B19="MQT",5,0)</f>
        <v>0</v>
      </c>
      <c r="E39" s="0" t="n">
        <f aca="false">IF('Boys'' Score Sheet'!B19="MEN",5,0)</f>
        <v>0</v>
      </c>
      <c r="F39" s="0" t="n">
        <f aca="false">IF('Boys'' Score Sheet'!B19="SSM",5,0)</f>
        <v>0</v>
      </c>
    </row>
    <row r="40" customFormat="false" ht="12.75" hidden="false" customHeight="false" outlineLevel="0" collapsed="false">
      <c r="A40" s="0" t="n">
        <f aca="false">IF('Boys'' Score Sheet'!C19="esc",3,0)</f>
        <v>0</v>
      </c>
      <c r="B40" s="0" t="n">
        <f aca="false">IF('Boys'' Score Sheet'!C19="glad",3,0)</f>
        <v>0</v>
      </c>
      <c r="C40" s="0" t="n">
        <f aca="false">IF('Boys'' Score Sheet'!C19="Gwin",3,0)</f>
        <v>0</v>
      </c>
      <c r="D40" s="0" t="n">
        <f aca="false">IF('Boys'' Score Sheet'!C19="MQT",3,0)</f>
        <v>3</v>
      </c>
      <c r="E40" s="0" t="n">
        <f aca="false">IF('Boys'' Score Sheet'!C19="MEN",3,0)</f>
        <v>0</v>
      </c>
      <c r="F40" s="0" t="n">
        <f aca="false">IF('Boys'' Score Sheet'!C19="SSM",3,0)</f>
        <v>0</v>
      </c>
    </row>
    <row r="41" customFormat="false" ht="12.75" hidden="false" customHeight="false" outlineLevel="0" collapsed="false">
      <c r="A41" s="0" t="n">
        <f aca="false">IF('Boys'' Score Sheet'!D19="esc",2,0)</f>
        <v>0</v>
      </c>
      <c r="B41" s="0" t="n">
        <f aca="false">IF('Boys'' Score Sheet'!D19="glad",2,0)</f>
        <v>2</v>
      </c>
      <c r="C41" s="0" t="n">
        <f aca="false">IF('Boys'' Score Sheet'!D19="Gwin",2,0)</f>
        <v>0</v>
      </c>
      <c r="D41" s="0" t="n">
        <f aca="false">IF('Boys'' Score Sheet'!D19="MQT",2,0)</f>
        <v>0</v>
      </c>
      <c r="E41" s="0" t="n">
        <f aca="false">IF('Boys'' Score Sheet'!D19="MEN",2,0)</f>
        <v>0</v>
      </c>
      <c r="F41" s="0" t="n">
        <f aca="false">IF('Boys'' Score Sheet'!D19="SSM",2,0)</f>
        <v>0</v>
      </c>
    </row>
    <row r="42" customFormat="false" ht="12.75" hidden="false" customHeight="false" outlineLevel="0" collapsed="false">
      <c r="A42" s="53" t="n">
        <f aca="false">IF('Boys'' Score Sheet'!E19="esc",1,0)</f>
        <v>0</v>
      </c>
      <c r="B42" s="0" t="n">
        <f aca="false">IF('Boys'' Score Sheet'!E19="glad",1,0)</f>
        <v>0</v>
      </c>
      <c r="C42" s="53" t="n">
        <f aca="false">IF('Boys'' Score Sheet'!E19="Gwin",1,0)</f>
        <v>0</v>
      </c>
      <c r="D42" s="53" t="n">
        <f aca="false">IF('Boys'' Score Sheet'!E19="MQT",1,0)</f>
        <v>0</v>
      </c>
      <c r="E42" s="53" t="n">
        <f aca="false">IF('Boys'' Score Sheet'!E19="MEN",1,0)</f>
        <v>1</v>
      </c>
      <c r="F42" s="53" t="n">
        <f aca="false">IF('Boys'' Score Sheet'!E19="SSM",1,0)</f>
        <v>0</v>
      </c>
    </row>
    <row r="43" customFormat="false" ht="12.75" hidden="false" customHeight="false" outlineLevel="0" collapsed="false">
      <c r="A43" s="0" t="n">
        <f aca="false">SUM(A39:A42)</f>
        <v>0</v>
      </c>
      <c r="B43" s="0" t="n">
        <f aca="false">SUM(B39:B42)</f>
        <v>7</v>
      </c>
      <c r="C43" s="0" t="n">
        <f aca="false">SUM(C39:C42)</f>
        <v>0</v>
      </c>
      <c r="D43" s="0" t="n">
        <f aca="false">SUM(D39:D42)</f>
        <v>3</v>
      </c>
      <c r="E43" s="0" t="n">
        <f aca="false">SUM(E39:E42)</f>
        <v>1</v>
      </c>
      <c r="F43" s="0" t="n">
        <f aca="false">SUM(F39:F42)</f>
        <v>0</v>
      </c>
    </row>
    <row r="44" customFormat="false" ht="12.75" hidden="false" customHeight="false" outlineLevel="0" collapsed="false">
      <c r="A44" s="52" t="s">
        <v>148</v>
      </c>
      <c r="B44" s="52" t="s">
        <v>149</v>
      </c>
      <c r="C44" s="52" t="s">
        <v>150</v>
      </c>
      <c r="D44" s="52" t="s">
        <v>151</v>
      </c>
      <c r="E44" s="52" t="s">
        <v>152</v>
      </c>
      <c r="F44" s="52" t="s">
        <v>153</v>
      </c>
    </row>
    <row r="45" customFormat="false" ht="12.75" hidden="false" customHeight="false" outlineLevel="0" collapsed="false">
      <c r="A45" s="0" t="n">
        <f aca="false">IF('Boys'' Score Sheet'!B22="esc",5,0)</f>
        <v>0</v>
      </c>
      <c r="B45" s="0" t="n">
        <f aca="false">IF('Boys'' Score Sheet'!B22="glad",5,0)</f>
        <v>0</v>
      </c>
      <c r="C45" s="0" t="n">
        <f aca="false">IF('Boys'' Score Sheet'!B22="Gwin",5,0)</f>
        <v>0</v>
      </c>
      <c r="D45" s="0" t="n">
        <f aca="false">IF('Boys'' Score Sheet'!B22="MQT",5,0)</f>
        <v>5</v>
      </c>
      <c r="E45" s="0" t="n">
        <f aca="false">IF('Boys'' Score Sheet'!B22="MEN",5,0)</f>
        <v>0</v>
      </c>
      <c r="F45" s="0" t="n">
        <f aca="false">IF('Boys'' Score Sheet'!B22="SSM",5,0)</f>
        <v>0</v>
      </c>
    </row>
    <row r="46" customFormat="false" ht="12.75" hidden="false" customHeight="false" outlineLevel="0" collapsed="false">
      <c r="A46" s="0" t="n">
        <f aca="false">IF('Boys'' Score Sheet'!C22="esc",3,0)</f>
        <v>0</v>
      </c>
      <c r="B46" s="0" t="n">
        <f aca="false">IF('Boys'' Score Sheet'!C22="glad",3,0)</f>
        <v>0</v>
      </c>
      <c r="C46" s="0" t="n">
        <f aca="false">IF('Boys'' Score Sheet'!C22="Gwin",3,0)</f>
        <v>0</v>
      </c>
      <c r="D46" s="0" t="n">
        <f aca="false">IF('Boys'' Score Sheet'!C22="MQT",3,0)</f>
        <v>3</v>
      </c>
      <c r="E46" s="0" t="n">
        <f aca="false">IF('Boys'' Score Sheet'!C22="MEN",3,0)</f>
        <v>0</v>
      </c>
      <c r="F46" s="0" t="n">
        <f aca="false">IF('Boys'' Score Sheet'!C22="SSM",3,0)</f>
        <v>0</v>
      </c>
    </row>
    <row r="47" customFormat="false" ht="12.75" hidden="false" customHeight="false" outlineLevel="0" collapsed="false">
      <c r="A47" s="0" t="n">
        <f aca="false">IF('Boys'' Score Sheet'!D22="esc",2,0)</f>
        <v>0</v>
      </c>
      <c r="B47" s="0" t="n">
        <f aca="false">IF('Boys'' Score Sheet'!D22="glad",2,0)</f>
        <v>0</v>
      </c>
      <c r="C47" s="0" t="n">
        <f aca="false">IF('Boys'' Score Sheet'!D22="Gwin",2,0)</f>
        <v>0</v>
      </c>
      <c r="D47" s="0" t="n">
        <f aca="false">IF('Boys'' Score Sheet'!D22="MQT",2,0)</f>
        <v>2</v>
      </c>
      <c r="E47" s="0" t="n">
        <f aca="false">IF('Boys'' Score Sheet'!D22="MEN",2,0)</f>
        <v>0</v>
      </c>
      <c r="F47" s="0" t="n">
        <f aca="false">IF('Boys'' Score Sheet'!D22="SSM",2,0)</f>
        <v>0</v>
      </c>
    </row>
    <row r="48" customFormat="false" ht="12.75" hidden="false" customHeight="false" outlineLevel="0" collapsed="false">
      <c r="A48" s="53" t="n">
        <f aca="false">IF('Boys'' Score Sheet'!E22="esc",1,0)</f>
        <v>0</v>
      </c>
      <c r="B48" s="0" t="n">
        <f aca="false">IF('Boys'' Score Sheet'!E22="glad",1,0)</f>
        <v>0</v>
      </c>
      <c r="C48" s="53" t="n">
        <f aca="false">IF('Boys'' Score Sheet'!E22="Gwin",1,0)</f>
        <v>0</v>
      </c>
      <c r="D48" s="53" t="n">
        <f aca="false">IF('Boys'' Score Sheet'!E22="MQT",1,0)</f>
        <v>0</v>
      </c>
      <c r="E48" s="53" t="n">
        <f aca="false">IF('Boys'' Score Sheet'!E22="MEN",1,0)</f>
        <v>0</v>
      </c>
      <c r="F48" s="53" t="n">
        <f aca="false">IF('Boys'' Score Sheet'!E22="SSM",1,0)</f>
        <v>1</v>
      </c>
    </row>
    <row r="49" customFormat="false" ht="12.75" hidden="false" customHeight="false" outlineLevel="0" collapsed="false">
      <c r="A49" s="0" t="n">
        <f aca="false">SUM(A45:A48)</f>
        <v>0</v>
      </c>
      <c r="B49" s="0" t="n">
        <f aca="false">SUM(B45:B48)</f>
        <v>0</v>
      </c>
      <c r="C49" s="0" t="n">
        <f aca="false">SUM(C45:C48)</f>
        <v>0</v>
      </c>
      <c r="D49" s="0" t="n">
        <f aca="false">SUM(D45:D48)</f>
        <v>10</v>
      </c>
      <c r="E49" s="0" t="n">
        <f aca="false">SUM(E45:E48)</f>
        <v>0</v>
      </c>
      <c r="F49" s="0" t="n">
        <f aca="false">SUM(F45:F48)</f>
        <v>1</v>
      </c>
    </row>
    <row r="50" customFormat="false" ht="12.75" hidden="false" customHeight="false" outlineLevel="0" collapsed="false">
      <c r="A50" s="52" t="s">
        <v>154</v>
      </c>
      <c r="B50" s="52" t="s">
        <v>155</v>
      </c>
      <c r="C50" s="52" t="s">
        <v>156</v>
      </c>
      <c r="D50" s="52" t="s">
        <v>157</v>
      </c>
      <c r="E50" s="52" t="s">
        <v>158</v>
      </c>
      <c r="F50" s="52" t="s">
        <v>159</v>
      </c>
    </row>
    <row r="51" customFormat="false" ht="12.75" hidden="false" customHeight="false" outlineLevel="0" collapsed="false">
      <c r="A51" s="0" t="n">
        <f aca="false">IF('Boys'' Score Sheet'!B25="esc",5,0)</f>
        <v>5</v>
      </c>
      <c r="B51" s="0" t="n">
        <f aca="false">IF('Boys'' Score Sheet'!B25="glad",5,0)</f>
        <v>0</v>
      </c>
      <c r="C51" s="0" t="n">
        <f aca="false">IF('Boys'' Score Sheet'!B25="Gwin",5,0)</f>
        <v>0</v>
      </c>
      <c r="D51" s="0" t="n">
        <f aca="false">IF('Boys'' Score Sheet'!B25="MQT",5,0)</f>
        <v>0</v>
      </c>
      <c r="E51" s="0" t="n">
        <f aca="false">IF('Boys'' Score Sheet'!B25="MEN",5,0)</f>
        <v>0</v>
      </c>
      <c r="F51" s="0" t="n">
        <f aca="false">IF('Boys'' Score Sheet'!B25="SSM",5,0)</f>
        <v>0</v>
      </c>
    </row>
    <row r="52" customFormat="false" ht="12.75" hidden="false" customHeight="false" outlineLevel="0" collapsed="false">
      <c r="A52" s="0" t="n">
        <f aca="false">IF('Boys'' Score Sheet'!C25="esc",3,0)</f>
        <v>0</v>
      </c>
      <c r="B52" s="0" t="n">
        <f aca="false">IF('Boys'' Score Sheet'!C25="glad",3,0)</f>
        <v>0</v>
      </c>
      <c r="C52" s="0" t="n">
        <f aca="false">IF('Boys'' Score Sheet'!C25="Gwin",3,0)</f>
        <v>0</v>
      </c>
      <c r="D52" s="0" t="n">
        <f aca="false">IF('Boys'' Score Sheet'!C25="MQT",3,0)</f>
        <v>3</v>
      </c>
      <c r="E52" s="0" t="n">
        <f aca="false">IF('Boys'' Score Sheet'!C25="MEN",3,0)</f>
        <v>0</v>
      </c>
      <c r="F52" s="0" t="n">
        <f aca="false">IF('Boys'' Score Sheet'!C25="SSM",3,0)</f>
        <v>0</v>
      </c>
    </row>
    <row r="53" customFormat="false" ht="12.75" hidden="false" customHeight="false" outlineLevel="0" collapsed="false">
      <c r="A53" s="0" t="n">
        <f aca="false">IF('Boys'' Score Sheet'!D25="esc",2,0)</f>
        <v>0</v>
      </c>
      <c r="B53" s="0" t="n">
        <f aca="false">IF('Boys'' Score Sheet'!D25="glad",2,0)</f>
        <v>2</v>
      </c>
      <c r="C53" s="0" t="n">
        <f aca="false">IF('Boys'' Score Sheet'!D25="Gwin",2,0)</f>
        <v>0</v>
      </c>
      <c r="D53" s="0" t="n">
        <f aca="false">IF('Boys'' Score Sheet'!D25="MQT",2,0)</f>
        <v>0</v>
      </c>
      <c r="E53" s="0" t="n">
        <f aca="false">IF('Boys'' Score Sheet'!D25="MEN",2,0)</f>
        <v>0</v>
      </c>
      <c r="F53" s="0" t="n">
        <f aca="false">IF('Boys'' Score Sheet'!D25="SSM",2,0)</f>
        <v>0</v>
      </c>
    </row>
    <row r="54" customFormat="false" ht="12.75" hidden="false" customHeight="false" outlineLevel="0" collapsed="false">
      <c r="A54" s="53" t="n">
        <f aca="false">IF('Boys'' Score Sheet'!E25="esc",1,0)</f>
        <v>0</v>
      </c>
      <c r="B54" s="0" t="n">
        <f aca="false">IF('Boys'' Score Sheet'!E25="glad",1,0)</f>
        <v>0</v>
      </c>
      <c r="C54" s="53" t="n">
        <f aca="false">IF('Boys'' Score Sheet'!E25="Gwin",1,0)</f>
        <v>0</v>
      </c>
      <c r="D54" s="53" t="n">
        <f aca="false">IF('Boys'' Score Sheet'!E25="MQT",1,0)</f>
        <v>0</v>
      </c>
      <c r="E54" s="53" t="n">
        <f aca="false">IF('Boys'' Score Sheet'!E25="MEN",1,0)</f>
        <v>1</v>
      </c>
      <c r="F54" s="53" t="n">
        <f aca="false">IF('Boys'' Score Sheet'!E25="SSM",1,0)</f>
        <v>0</v>
      </c>
    </row>
    <row r="55" customFormat="false" ht="12.75" hidden="false" customHeight="false" outlineLevel="0" collapsed="false">
      <c r="A55" s="0" t="n">
        <f aca="false">SUM(A51:A54)</f>
        <v>5</v>
      </c>
      <c r="B55" s="0" t="n">
        <f aca="false">SUM(B51:B54)</f>
        <v>2</v>
      </c>
      <c r="C55" s="0" t="n">
        <f aca="false">SUM(C51:C54)</f>
        <v>0</v>
      </c>
      <c r="D55" s="0" t="n">
        <f aca="false">SUM(D51:D54)</f>
        <v>3</v>
      </c>
      <c r="E55" s="0" t="n">
        <f aca="false">SUM(E51:E54)</f>
        <v>1</v>
      </c>
      <c r="F55" s="0" t="n">
        <f aca="false">SUM(F51:F54)</f>
        <v>0</v>
      </c>
    </row>
    <row r="56" customFormat="false" ht="12.75" hidden="false" customHeight="false" outlineLevel="0" collapsed="false">
      <c r="A56" s="52" t="s">
        <v>160</v>
      </c>
      <c r="B56" s="52" t="s">
        <v>161</v>
      </c>
      <c r="C56" s="52" t="s">
        <v>162</v>
      </c>
      <c r="D56" s="52" t="s">
        <v>163</v>
      </c>
      <c r="E56" s="52" t="s">
        <v>164</v>
      </c>
      <c r="F56" s="52" t="s">
        <v>165</v>
      </c>
    </row>
    <row r="57" customFormat="false" ht="12.75" hidden="false" customHeight="false" outlineLevel="0" collapsed="false">
      <c r="A57" s="0" t="n">
        <f aca="false">IF('Boys'' Score Sheet'!B28="esc",5,0)</f>
        <v>0</v>
      </c>
      <c r="B57" s="0" t="n">
        <f aca="false">IF('Boys'' Score Sheet'!B28="glad",5,0)</f>
        <v>0</v>
      </c>
      <c r="C57" s="0" t="n">
        <f aca="false">IF('Boys'' Score Sheet'!B28="Gwin",5,0)</f>
        <v>0</v>
      </c>
      <c r="D57" s="0" t="n">
        <f aca="false">IF('Boys'' Score Sheet'!B28="MQT",5,0)</f>
        <v>5</v>
      </c>
      <c r="E57" s="0" t="n">
        <f aca="false">IF('Boys'' Score Sheet'!B28="MEN",5,0)</f>
        <v>0</v>
      </c>
      <c r="F57" s="0" t="n">
        <f aca="false">IF('Boys'' Score Sheet'!B28="SSM",5,0)</f>
        <v>0</v>
      </c>
    </row>
    <row r="58" customFormat="false" ht="12.75" hidden="false" customHeight="false" outlineLevel="0" collapsed="false">
      <c r="A58" s="0" t="n">
        <f aca="false">IF('Boys'' Score Sheet'!C28="esc",3,0)</f>
        <v>0</v>
      </c>
      <c r="B58" s="0" t="n">
        <f aca="false">IF('Boys'' Score Sheet'!C28="glad",3,0)</f>
        <v>0</v>
      </c>
      <c r="C58" s="0" t="n">
        <f aca="false">IF('Boys'' Score Sheet'!C28="Gwin",3,0)</f>
        <v>0</v>
      </c>
      <c r="D58" s="0" t="n">
        <f aca="false">IF('Boys'' Score Sheet'!C28="MQT",3,0)</f>
        <v>3</v>
      </c>
      <c r="E58" s="0" t="n">
        <f aca="false">IF('Boys'' Score Sheet'!C28="MEN",3,0)</f>
        <v>0</v>
      </c>
      <c r="F58" s="0" t="n">
        <f aca="false">IF('Boys'' Score Sheet'!C28="SSM",3,0)</f>
        <v>0</v>
      </c>
    </row>
    <row r="59" customFormat="false" ht="12.75" hidden="false" customHeight="false" outlineLevel="0" collapsed="false">
      <c r="A59" s="0" t="n">
        <f aca="false">IF('Boys'' Score Sheet'!D28="esc",2,0)</f>
        <v>0</v>
      </c>
      <c r="B59" s="0" t="n">
        <f aca="false">IF('Boys'' Score Sheet'!D28="glad",2,0)</f>
        <v>2</v>
      </c>
      <c r="C59" s="0" t="n">
        <f aca="false">IF('Boys'' Score Sheet'!D28="Gwin",2,0)</f>
        <v>0</v>
      </c>
      <c r="D59" s="0" t="n">
        <f aca="false">IF('Boys'' Score Sheet'!D28="MQT",2,0)</f>
        <v>0</v>
      </c>
      <c r="E59" s="0" t="n">
        <f aca="false">IF('Boys'' Score Sheet'!D28="MEN",2,0)</f>
        <v>0</v>
      </c>
      <c r="F59" s="0" t="n">
        <f aca="false">IF('Boys'' Score Sheet'!D28="SSM",2,0)</f>
        <v>0</v>
      </c>
    </row>
    <row r="60" customFormat="false" ht="12.75" hidden="false" customHeight="false" outlineLevel="0" collapsed="false">
      <c r="A60" s="53" t="n">
        <f aca="false">IF('Boys'' Score Sheet'!E28="esc",1,0)</f>
        <v>0</v>
      </c>
      <c r="B60" s="0" t="n">
        <f aca="false">IF('Boys'' Score Sheet'!E28="glad",1,0)</f>
        <v>0</v>
      </c>
      <c r="C60" s="53" t="n">
        <f aca="false">IF('Boys'' Score Sheet'!E28="Gwin",1,0)</f>
        <v>0</v>
      </c>
      <c r="D60" s="53" t="n">
        <f aca="false">IF('Boys'' Score Sheet'!E28="MQT",1,0)</f>
        <v>0</v>
      </c>
      <c r="E60" s="53" t="n">
        <f aca="false">IF('Boys'' Score Sheet'!E28="MEN",1,0)</f>
        <v>0</v>
      </c>
      <c r="F60" s="53" t="n">
        <f aca="false">IF('Boys'' Score Sheet'!E28="SSM",1,0)</f>
        <v>1</v>
      </c>
    </row>
    <row r="61" customFormat="false" ht="12.75" hidden="false" customHeight="false" outlineLevel="0" collapsed="false">
      <c r="A61" s="0" t="n">
        <f aca="false">SUM(A57:A60)</f>
        <v>0</v>
      </c>
      <c r="B61" s="0" t="n">
        <f aca="false">SUM(B57:B60)</f>
        <v>2</v>
      </c>
      <c r="C61" s="0" t="n">
        <f aca="false">SUM(C57:C60)</f>
        <v>0</v>
      </c>
      <c r="D61" s="0" t="n">
        <f aca="false">SUM(D57:D60)</f>
        <v>8</v>
      </c>
      <c r="E61" s="0" t="n">
        <f aca="false">SUM(E57:E60)</f>
        <v>0</v>
      </c>
      <c r="F61" s="0" t="n">
        <f aca="false">SUM(F57:F60)</f>
        <v>1</v>
      </c>
    </row>
    <row r="62" customFormat="false" ht="12.75" hidden="false" customHeight="false" outlineLevel="0" collapsed="false">
      <c r="A62" s="52" t="s">
        <v>166</v>
      </c>
      <c r="B62" s="52" t="s">
        <v>167</v>
      </c>
      <c r="C62" s="52" t="s">
        <v>168</v>
      </c>
      <c r="D62" s="52" t="s">
        <v>169</v>
      </c>
      <c r="E62" s="52" t="s">
        <v>170</v>
      </c>
      <c r="F62" s="52" t="s">
        <v>171</v>
      </c>
    </row>
    <row r="63" customFormat="false" ht="12.75" hidden="false" customHeight="false" outlineLevel="0" collapsed="false">
      <c r="A63" s="0" t="n">
        <f aca="false">IF('Boys'' Score Sheet'!B31="esc",5,0)</f>
        <v>0</v>
      </c>
      <c r="B63" s="0" t="n">
        <f aca="false">IF('Boys'' Score Sheet'!B31="glad",5,0)</f>
        <v>5</v>
      </c>
      <c r="C63" s="0" t="n">
        <f aca="false">IF('Boys'' Score Sheet'!B31="Gwin",5,0)</f>
        <v>0</v>
      </c>
      <c r="D63" s="0" t="n">
        <f aca="false">IF('Boys'' Score Sheet'!B31="MQT",5,0)</f>
        <v>0</v>
      </c>
      <c r="E63" s="0" t="n">
        <f aca="false">IF('Boys'' Score Sheet'!B31="MEN",5,0)</f>
        <v>0</v>
      </c>
      <c r="F63" s="0" t="n">
        <f aca="false">IF('Boys'' Score Sheet'!B31="SSM",5,0)</f>
        <v>0</v>
      </c>
    </row>
    <row r="64" customFormat="false" ht="12.75" hidden="false" customHeight="false" outlineLevel="0" collapsed="false">
      <c r="A64" s="0" t="n">
        <f aca="false">IF('Boys'' Score Sheet'!C31="esc",3,0)</f>
        <v>0</v>
      </c>
      <c r="B64" s="0" t="n">
        <f aca="false">IF('Boys'' Score Sheet'!C31="glad",3,0)</f>
        <v>0</v>
      </c>
      <c r="C64" s="0" t="n">
        <f aca="false">IF('Boys'' Score Sheet'!C31="Gwin",3,0)</f>
        <v>0</v>
      </c>
      <c r="D64" s="0" t="n">
        <f aca="false">IF('Boys'' Score Sheet'!C31="MQT",3,0)</f>
        <v>0</v>
      </c>
      <c r="E64" s="0" t="n">
        <f aca="false">IF('Boys'' Score Sheet'!C31="MEN",3,0)</f>
        <v>0</v>
      </c>
      <c r="F64" s="0" t="n">
        <f aca="false">IF('Boys'' Score Sheet'!C31="SSM",3,0)</f>
        <v>3</v>
      </c>
    </row>
    <row r="65" customFormat="false" ht="12.75" hidden="false" customHeight="false" outlineLevel="0" collapsed="false">
      <c r="A65" s="0" t="n">
        <f aca="false">IF('Boys'' Score Sheet'!D31="esc",2,0)</f>
        <v>0</v>
      </c>
      <c r="B65" s="0" t="n">
        <f aca="false">IF('Boys'' Score Sheet'!D31="glad",2,0)</f>
        <v>0</v>
      </c>
      <c r="C65" s="0" t="n">
        <f aca="false">IF('Boys'' Score Sheet'!D31="Gwin",2,0)</f>
        <v>0</v>
      </c>
      <c r="D65" s="0" t="n">
        <f aca="false">IF('Boys'' Score Sheet'!D31="MQT",2,0)</f>
        <v>2</v>
      </c>
      <c r="E65" s="0" t="n">
        <f aca="false">IF('Boys'' Score Sheet'!D31="MEN",2,0)</f>
        <v>0</v>
      </c>
      <c r="F65" s="0" t="n">
        <f aca="false">IF('Boys'' Score Sheet'!D31="SSM",2,0)</f>
        <v>0</v>
      </c>
    </row>
    <row r="66" customFormat="false" ht="12.75" hidden="false" customHeight="false" outlineLevel="0" collapsed="false">
      <c r="A66" s="53" t="n">
        <f aca="false">IF('Boys'' Score Sheet'!E31="esc",1,0)</f>
        <v>0</v>
      </c>
      <c r="B66" s="0" t="n">
        <f aca="false">IF('Boys'' Score Sheet'!E31="glad",1,0)</f>
        <v>0</v>
      </c>
      <c r="C66" s="53" t="n">
        <f aca="false">IF('Boys'' Score Sheet'!E31="Gwin",1,0)</f>
        <v>0</v>
      </c>
      <c r="D66" s="53" t="n">
        <f aca="false">IF('Boys'' Score Sheet'!E31="MQT",1,0)</f>
        <v>0</v>
      </c>
      <c r="E66" s="53" t="n">
        <f aca="false">IF('Boys'' Score Sheet'!E31="MEN",1,0)</f>
        <v>1</v>
      </c>
      <c r="F66" s="53" t="n">
        <f aca="false">IF('Boys'' Score Sheet'!E31="SSM",1,0)</f>
        <v>0</v>
      </c>
    </row>
    <row r="67" customFormat="false" ht="12.75" hidden="false" customHeight="false" outlineLevel="0" collapsed="false">
      <c r="A67" s="53"/>
      <c r="C67" s="53"/>
      <c r="D67" s="53"/>
      <c r="E67" s="53"/>
      <c r="F67" s="53"/>
    </row>
    <row r="68" customFormat="false" ht="12.75" hidden="false" customHeight="false" outlineLevel="0" collapsed="false">
      <c r="A68" s="0" t="n">
        <f aca="false">SUM(A63:A66)</f>
        <v>0</v>
      </c>
      <c r="B68" s="0" t="n">
        <f aca="false">SUM(B63:B66)</f>
        <v>5</v>
      </c>
      <c r="C68" s="0" t="n">
        <f aca="false">SUM(C63:C66)</f>
        <v>0</v>
      </c>
      <c r="D68" s="0" t="n">
        <f aca="false">SUM(D63:D66)</f>
        <v>2</v>
      </c>
      <c r="E68" s="0" t="n">
        <f aca="false">SUM(E63:E66)</f>
        <v>1</v>
      </c>
      <c r="F68" s="0" t="n">
        <f aca="false">SUM(F63:F66)</f>
        <v>3</v>
      </c>
    </row>
    <row r="69" customFormat="false" ht="12.75" hidden="false" customHeight="false" outlineLevel="0" collapsed="false">
      <c r="A69" s="52" t="s">
        <v>172</v>
      </c>
      <c r="B69" s="52" t="s">
        <v>173</v>
      </c>
      <c r="C69" s="52" t="s">
        <v>174</v>
      </c>
      <c r="D69" s="52" t="s">
        <v>175</v>
      </c>
      <c r="E69" s="52" t="s">
        <v>176</v>
      </c>
      <c r="F69" s="52" t="s">
        <v>177</v>
      </c>
    </row>
    <row r="70" customFormat="false" ht="12.75" hidden="false" customHeight="false" outlineLevel="0" collapsed="false">
      <c r="A70" s="0" t="n">
        <f aca="false">IF('Boys'' Score Sheet'!B32="esc",5,0)</f>
        <v>0</v>
      </c>
      <c r="B70" s="0" t="n">
        <f aca="false">IF('Boys'' Score Sheet'!B32="glad",5,0)</f>
        <v>0</v>
      </c>
      <c r="C70" s="0" t="n">
        <f aca="false">IF('Boys'' Score Sheet'!B32="Gwin",5,0)</f>
        <v>0</v>
      </c>
      <c r="D70" s="0" t="n">
        <f aca="false">IF('Boys'' Score Sheet'!B32="MQT",5,0)</f>
        <v>0</v>
      </c>
      <c r="E70" s="0" t="n">
        <f aca="false">IF('Boys'' Score Sheet'!B32="MEN",5,0)</f>
        <v>0</v>
      </c>
      <c r="F70" s="0" t="n">
        <f aca="false">IF('Boys'' Score Sheet'!B32="SSM",5,0)</f>
        <v>5</v>
      </c>
    </row>
    <row r="71" customFormat="false" ht="12.75" hidden="false" customHeight="false" outlineLevel="0" collapsed="false">
      <c r="A71" s="0" t="n">
        <f aca="false">IF('Boys'' Score Sheet'!C32="esc",3,0)</f>
        <v>0</v>
      </c>
      <c r="B71" s="0" t="n">
        <f aca="false">IF('Boys'' Score Sheet'!C32="glad",3,0)</f>
        <v>3</v>
      </c>
      <c r="C71" s="0" t="n">
        <f aca="false">IF('Boys'' Score Sheet'!C32="Gwin",3,0)</f>
        <v>0</v>
      </c>
      <c r="D71" s="0" t="n">
        <f aca="false">IF('Boys'' Score Sheet'!C32="MQT",3,0)</f>
        <v>0</v>
      </c>
      <c r="E71" s="0" t="n">
        <f aca="false">IF('Boys'' Score Sheet'!C32="MEN",3,0)</f>
        <v>0</v>
      </c>
      <c r="F71" s="0" t="n">
        <f aca="false">IF('Boys'' Score Sheet'!C32="SSM",3,0)</f>
        <v>0</v>
      </c>
    </row>
    <row r="72" customFormat="false" ht="12.75" hidden="false" customHeight="false" outlineLevel="0" collapsed="false">
      <c r="A72" s="0" t="n">
        <f aca="false">IF('Boys'' Score Sheet'!D32="esc",2,0)</f>
        <v>0</v>
      </c>
      <c r="B72" s="0" t="n">
        <f aca="false">IF('Boys'' Score Sheet'!D32="glad",2,0)</f>
        <v>2</v>
      </c>
      <c r="C72" s="0" t="n">
        <f aca="false">IF('Boys'' Score Sheet'!D32="Gwin",2,0)</f>
        <v>0</v>
      </c>
      <c r="D72" s="0" t="n">
        <f aca="false">IF('Boys'' Score Sheet'!D32="MQT",2,0)</f>
        <v>0</v>
      </c>
      <c r="E72" s="0" t="n">
        <f aca="false">IF('Boys'' Score Sheet'!D32="MEN",2,0)</f>
        <v>0</v>
      </c>
      <c r="F72" s="0" t="n">
        <f aca="false">IF('Boys'' Score Sheet'!D32="SSM",2,0)</f>
        <v>0</v>
      </c>
    </row>
    <row r="73" customFormat="false" ht="12.75" hidden="false" customHeight="false" outlineLevel="0" collapsed="false">
      <c r="A73" s="53" t="n">
        <f aca="false">IF('Boys'' Score Sheet'!E32="esc",1,0)</f>
        <v>0</v>
      </c>
      <c r="B73" s="0" t="n">
        <f aca="false">IF('Boys'' Score Sheet'!E32="glad",1,0)</f>
        <v>0</v>
      </c>
      <c r="C73" s="53" t="n">
        <f aca="false">IF('Boys'' Score Sheet'!E32="Gwin",1,0)</f>
        <v>0</v>
      </c>
      <c r="D73" s="53" t="n">
        <f aca="false">IF('Boys'' Score Sheet'!E32="MQT",1,0)</f>
        <v>0</v>
      </c>
      <c r="E73" s="53" t="n">
        <f aca="false">IF('Boys'' Score Sheet'!E32="MEN",1,0)</f>
        <v>1</v>
      </c>
      <c r="F73" s="53" t="n">
        <f aca="false">IF('Boys'' Score Sheet'!E32="SSM",1,0)</f>
        <v>0</v>
      </c>
    </row>
    <row r="74" customFormat="false" ht="12.75" hidden="false" customHeight="false" outlineLevel="0" collapsed="false">
      <c r="A74" s="0" t="n">
        <f aca="false">SUM(A70:A73)</f>
        <v>0</v>
      </c>
      <c r="B74" s="0" t="n">
        <f aca="false">SUM(B70:B73)</f>
        <v>5</v>
      </c>
      <c r="C74" s="0" t="n">
        <f aca="false">SUM(C70:C73)</f>
        <v>0</v>
      </c>
      <c r="D74" s="0" t="n">
        <f aca="false">SUM(D70:D73)</f>
        <v>0</v>
      </c>
      <c r="E74" s="0" t="n">
        <f aca="false">SUM(E70:E73)</f>
        <v>1</v>
      </c>
      <c r="F74" s="0" t="n">
        <f aca="false">SUM(F70:F73)</f>
        <v>5</v>
      </c>
    </row>
    <row r="75" customFormat="false" ht="12.75" hidden="false" customHeight="false" outlineLevel="0" collapsed="false">
      <c r="A75" s="52" t="s">
        <v>178</v>
      </c>
      <c r="B75" s="52" t="s">
        <v>179</v>
      </c>
      <c r="C75" s="52" t="s">
        <v>180</v>
      </c>
      <c r="D75" s="52" t="s">
        <v>181</v>
      </c>
      <c r="E75" s="52" t="s">
        <v>182</v>
      </c>
      <c r="F75" s="52" t="s">
        <v>183</v>
      </c>
    </row>
    <row r="76" customFormat="false" ht="12.75" hidden="false" customHeight="false" outlineLevel="0" collapsed="false">
      <c r="A76" s="0" t="n">
        <f aca="false">IF('Boys'' Score Sheet'!B35="esc",5,0)</f>
        <v>0</v>
      </c>
      <c r="B76" s="0" t="n">
        <f aca="false">IF('Boys'' Score Sheet'!B35="glad",5,0)</f>
        <v>0</v>
      </c>
      <c r="C76" s="0" t="n">
        <f aca="false">IF('Boys'' Score Sheet'!B35="Gwin",5,0)</f>
        <v>0</v>
      </c>
      <c r="D76" s="0" t="n">
        <f aca="false">IF('Boys'' Score Sheet'!B35="MQT",5,0)</f>
        <v>0</v>
      </c>
      <c r="E76" s="0" t="n">
        <f aca="false">IF('Boys'' Score Sheet'!B35="MEN",5,0)</f>
        <v>0</v>
      </c>
      <c r="F76" s="0" t="n">
        <f aca="false">IF('Boys'' Score Sheet'!B35="SSM",5,0)</f>
        <v>5</v>
      </c>
    </row>
    <row r="77" customFormat="false" ht="12.75" hidden="false" customHeight="false" outlineLevel="0" collapsed="false">
      <c r="A77" s="0" t="n">
        <f aca="false">IF('Boys'' Score Sheet'!C35="esc",3,0)</f>
        <v>0</v>
      </c>
      <c r="B77" s="0" t="n">
        <f aca="false">IF('Boys'' Score Sheet'!C35="glad",3,0)</f>
        <v>3</v>
      </c>
      <c r="C77" s="0" t="n">
        <f aca="false">IF('Boys'' Score Sheet'!C35="Gwin",3,0)</f>
        <v>0</v>
      </c>
      <c r="D77" s="0" t="n">
        <f aca="false">IF('Boys'' Score Sheet'!C35="MQT",3,0)</f>
        <v>0</v>
      </c>
      <c r="E77" s="0" t="n">
        <f aca="false">IF('Boys'' Score Sheet'!C35="MEN",3,0)</f>
        <v>0</v>
      </c>
      <c r="F77" s="0" t="n">
        <f aca="false">IF('Boys'' Score Sheet'!C35="SSM",3,0)</f>
        <v>0</v>
      </c>
    </row>
    <row r="78" customFormat="false" ht="12.75" hidden="false" customHeight="false" outlineLevel="0" collapsed="false">
      <c r="A78" s="0" t="n">
        <f aca="false">IF('Boys'' Score Sheet'!D35="esc",2,0)</f>
        <v>0</v>
      </c>
      <c r="B78" s="0" t="n">
        <f aca="false">IF('Boys'' Score Sheet'!D35="glad",2,0)</f>
        <v>0</v>
      </c>
      <c r="C78" s="0" t="n">
        <f aca="false">IF('Boys'' Score Sheet'!D35="Gwin",2,0)</f>
        <v>0</v>
      </c>
      <c r="D78" s="0" t="n">
        <f aca="false">IF('Boys'' Score Sheet'!D35="MQT",2,0)</f>
        <v>2</v>
      </c>
      <c r="E78" s="0" t="n">
        <f aca="false">IF('Boys'' Score Sheet'!D35="MEN",2,0)</f>
        <v>0</v>
      </c>
      <c r="F78" s="0" t="n">
        <f aca="false">IF('Boys'' Score Sheet'!D35="SSM",2,0)</f>
        <v>0</v>
      </c>
    </row>
    <row r="79" customFormat="false" ht="12.75" hidden="false" customHeight="false" outlineLevel="0" collapsed="false">
      <c r="A79" s="53" t="n">
        <f aca="false">IF('Boys'' Score Sheet'!E35="esc",1,0)</f>
        <v>0</v>
      </c>
      <c r="B79" s="0" t="n">
        <f aca="false">IF('Boys'' Score Sheet'!E35="glad",1,0)</f>
        <v>1</v>
      </c>
      <c r="C79" s="53" t="n">
        <f aca="false">IF('Boys'' Score Sheet'!E35="Gwin",1,0)</f>
        <v>0</v>
      </c>
      <c r="D79" s="53" t="n">
        <f aca="false">IF('Boys'' Score Sheet'!E35="MQT",1,0)</f>
        <v>0</v>
      </c>
      <c r="E79" s="53" t="n">
        <f aca="false">IF('Boys'' Score Sheet'!E35="MEN",1,0)</f>
        <v>0</v>
      </c>
      <c r="F79" s="53" t="n">
        <f aca="false">IF('Boys'' Score Sheet'!E35="SSM",1,0)</f>
        <v>0</v>
      </c>
    </row>
    <row r="80" customFormat="false" ht="12.75" hidden="false" customHeight="false" outlineLevel="0" collapsed="false">
      <c r="A80" s="0" t="n">
        <f aca="false">SUM(A76:A79)</f>
        <v>0</v>
      </c>
      <c r="B80" s="0" t="n">
        <f aca="false">SUM(B76:B79)</f>
        <v>4</v>
      </c>
      <c r="C80" s="0" t="n">
        <f aca="false">SUM(C76:C79)</f>
        <v>0</v>
      </c>
      <c r="D80" s="0" t="n">
        <f aca="false">SUM(D76:D79)</f>
        <v>2</v>
      </c>
      <c r="E80" s="0" t="n">
        <f aca="false">SUM(E76:E79)</f>
        <v>0</v>
      </c>
      <c r="F80" s="0" t="n">
        <f aca="false">SUM(F76:F79)</f>
        <v>5</v>
      </c>
    </row>
    <row r="81" customFormat="false" ht="12.75" hidden="false" customHeight="false" outlineLevel="0" collapsed="false">
      <c r="A81" s="52" t="s">
        <v>184</v>
      </c>
      <c r="B81" s="52" t="s">
        <v>185</v>
      </c>
      <c r="C81" s="52" t="s">
        <v>186</v>
      </c>
      <c r="D81" s="52" t="s">
        <v>187</v>
      </c>
      <c r="E81" s="52" t="s">
        <v>188</v>
      </c>
      <c r="F81" s="52" t="s">
        <v>189</v>
      </c>
    </row>
    <row r="82" customFormat="false" ht="12.75" hidden="false" customHeight="false" outlineLevel="0" collapsed="false">
      <c r="A82" s="0" t="n">
        <f aca="false">IF('Boys'' Score Sheet'!B38="esc",5,0)</f>
        <v>5</v>
      </c>
      <c r="B82" s="0" t="n">
        <f aca="false">IF('Boys'' Score Sheet'!B38="glad",5,0)</f>
        <v>0</v>
      </c>
      <c r="C82" s="0" t="n">
        <f aca="false">IF('Boys'' Score Sheet'!B38="Gwin",5,0)</f>
        <v>0</v>
      </c>
      <c r="D82" s="0" t="n">
        <f aca="false">IF('Boys'' Score Sheet'!B38="MQT",5,0)</f>
        <v>0</v>
      </c>
      <c r="E82" s="0" t="n">
        <f aca="false">IF('Boys'' Score Sheet'!B38="MEN",5,0)</f>
        <v>0</v>
      </c>
      <c r="F82" s="0" t="n">
        <f aca="false">IF('Boys'' Score Sheet'!B38="SSM",5,0)</f>
        <v>0</v>
      </c>
    </row>
    <row r="83" customFormat="false" ht="12.75" hidden="false" customHeight="false" outlineLevel="0" collapsed="false">
      <c r="A83" s="0" t="n">
        <f aca="false">IF('Boys'' Score Sheet'!C38="esc",3,0)</f>
        <v>0</v>
      </c>
      <c r="B83" s="0" t="n">
        <f aca="false">IF('Boys'' Score Sheet'!C38="glad",3,0)</f>
        <v>0</v>
      </c>
      <c r="C83" s="0" t="n">
        <f aca="false">IF('Boys'' Score Sheet'!C38="Gwin",3,0)</f>
        <v>0</v>
      </c>
      <c r="D83" s="0" t="n">
        <f aca="false">IF('Boys'' Score Sheet'!C38="MQT",3,0)</f>
        <v>0</v>
      </c>
      <c r="E83" s="0" t="n">
        <f aca="false">IF('Boys'' Score Sheet'!C38="MEN",3,0)</f>
        <v>3</v>
      </c>
      <c r="F83" s="0" t="n">
        <f aca="false">IF('Boys'' Score Sheet'!C38="SSM",3,0)</f>
        <v>0</v>
      </c>
    </row>
    <row r="84" customFormat="false" ht="12.75" hidden="false" customHeight="false" outlineLevel="0" collapsed="false">
      <c r="A84" s="0" t="n">
        <f aca="false">IF('Boys'' Score Sheet'!D38="esc",2,0)</f>
        <v>0</v>
      </c>
      <c r="B84" s="0" t="n">
        <f aca="false">IF('Boys'' Score Sheet'!D38="glad",2,0)</f>
        <v>0</v>
      </c>
      <c r="C84" s="0" t="n">
        <f aca="false">IF('Boys'' Score Sheet'!D38="Gwin",2,0)</f>
        <v>0</v>
      </c>
      <c r="D84" s="0" t="n">
        <f aca="false">IF('Boys'' Score Sheet'!D38="MQT",2,0)</f>
        <v>2</v>
      </c>
      <c r="E84" s="0" t="n">
        <f aca="false">IF('Boys'' Score Sheet'!D38="MEN",2,0)</f>
        <v>0</v>
      </c>
      <c r="F84" s="0" t="n">
        <f aca="false">IF('Boys'' Score Sheet'!D38="SSM",2,0)</f>
        <v>0</v>
      </c>
    </row>
    <row r="85" customFormat="false" ht="12.75" hidden="false" customHeight="false" outlineLevel="0" collapsed="false">
      <c r="A85" s="53" t="n">
        <f aca="false">IF('Boys'' Score Sheet'!E38="esc",1,0)</f>
        <v>1</v>
      </c>
      <c r="B85" s="0" t="n">
        <f aca="false">IF('Boys'' Score Sheet'!E38="glad",1,0)</f>
        <v>0</v>
      </c>
      <c r="C85" s="53" t="n">
        <f aca="false">IF('Boys'' Score Sheet'!E38="Gwin",1,0)</f>
        <v>0</v>
      </c>
      <c r="D85" s="53" t="n">
        <f aca="false">IF('Boys'' Score Sheet'!E38="MQT",1,0)</f>
        <v>0</v>
      </c>
      <c r="E85" s="53" t="n">
        <f aca="false">IF('Boys'' Score Sheet'!E38="MEN",1,0)</f>
        <v>0</v>
      </c>
      <c r="F85" s="53" t="n">
        <f aca="false">IF('Boys'' Score Sheet'!E38="SSM",1,0)</f>
        <v>0</v>
      </c>
    </row>
    <row r="86" customFormat="false" ht="12.75" hidden="false" customHeight="false" outlineLevel="0" collapsed="false">
      <c r="A86" s="0" t="n">
        <f aca="false">SUM(A82:A85)</f>
        <v>6</v>
      </c>
      <c r="B86" s="0" t="n">
        <f aca="false">SUM(B82:B85)</f>
        <v>0</v>
      </c>
      <c r="C86" s="0" t="n">
        <f aca="false">SUM(C82:C85)</f>
        <v>0</v>
      </c>
      <c r="D86" s="0" t="n">
        <f aca="false">SUM(D82:D85)</f>
        <v>2</v>
      </c>
      <c r="E86" s="0" t="n">
        <f aca="false">SUM(E82:E85)</f>
        <v>3</v>
      </c>
      <c r="F86" s="0" t="n">
        <f aca="false">SUM(F82:F85)</f>
        <v>0</v>
      </c>
    </row>
    <row r="87" customFormat="false" ht="12.75" hidden="false" customHeight="false" outlineLevel="0" collapsed="false">
      <c r="A87" s="52" t="s">
        <v>190</v>
      </c>
      <c r="B87" s="52" t="s">
        <v>191</v>
      </c>
      <c r="C87" s="52" t="s">
        <v>192</v>
      </c>
      <c r="D87" s="52" t="s">
        <v>193</v>
      </c>
      <c r="E87" s="52" t="s">
        <v>194</v>
      </c>
      <c r="F87" s="52" t="s">
        <v>195</v>
      </c>
    </row>
    <row r="88" customFormat="false" ht="12.75" hidden="false" customHeight="false" outlineLevel="0" collapsed="false">
      <c r="A88" s="0" t="n">
        <f aca="false">IF('Boys'' Score Sheet'!B41="esc",5,0)</f>
        <v>0</v>
      </c>
      <c r="B88" s="0" t="n">
        <f aca="false">IF('Boys'' Score Sheet'!B41="glad",5,0)</f>
        <v>0</v>
      </c>
      <c r="C88" s="0" t="n">
        <f aca="false">IF('Boys'' Score Sheet'!B41="Gwin",5,0)</f>
        <v>0</v>
      </c>
      <c r="D88" s="0" t="n">
        <f aca="false">IF('Boys'' Score Sheet'!B41="MQT",5,0)</f>
        <v>0</v>
      </c>
      <c r="E88" s="0" t="n">
        <f aca="false">IF('Boys'' Score Sheet'!B41="MEN",5,0)</f>
        <v>0</v>
      </c>
      <c r="F88" s="0" t="n">
        <f aca="false">IF('Boys'' Score Sheet'!B41="SSM",5,0)</f>
        <v>5</v>
      </c>
    </row>
    <row r="89" customFormat="false" ht="12.75" hidden="false" customHeight="false" outlineLevel="0" collapsed="false">
      <c r="A89" s="0" t="n">
        <f aca="false">IF('Boys'' Score Sheet'!C41="esc",3,0)</f>
        <v>0</v>
      </c>
      <c r="B89" s="0" t="n">
        <f aca="false">IF('Boys'' Score Sheet'!C41="glad",3,0)</f>
        <v>0</v>
      </c>
      <c r="C89" s="0" t="n">
        <f aca="false">IF('Boys'' Score Sheet'!C41="Gwin",3,0)</f>
        <v>0</v>
      </c>
      <c r="D89" s="0" t="n">
        <f aca="false">IF('Boys'' Score Sheet'!C41="MQT",3,0)</f>
        <v>0</v>
      </c>
      <c r="E89" s="0" t="n">
        <f aca="false">IF('Boys'' Score Sheet'!C41="MEN",3,0)</f>
        <v>0</v>
      </c>
      <c r="F89" s="0" t="n">
        <f aca="false">IF('Boys'' Score Sheet'!C41="SSM",3,0)</f>
        <v>3</v>
      </c>
    </row>
    <row r="90" customFormat="false" ht="12.75" hidden="false" customHeight="false" outlineLevel="0" collapsed="false">
      <c r="A90" s="0" t="n">
        <f aca="false">IF('Boys'' Score Sheet'!D41="esc",2,0)</f>
        <v>0</v>
      </c>
      <c r="B90" s="0" t="n">
        <f aca="false">IF('Boys'' Score Sheet'!D41="glad",2,0)</f>
        <v>0</v>
      </c>
      <c r="C90" s="0" t="n">
        <f aca="false">IF('Boys'' Score Sheet'!D41="Gwin",2,0)</f>
        <v>0</v>
      </c>
      <c r="D90" s="0" t="n">
        <f aca="false">IF('Boys'' Score Sheet'!D41="MQT",2,0)</f>
        <v>2</v>
      </c>
      <c r="E90" s="0" t="n">
        <f aca="false">IF('Boys'' Score Sheet'!D41="MEN",2,0)</f>
        <v>0</v>
      </c>
      <c r="F90" s="0" t="n">
        <f aca="false">IF('Boys'' Score Sheet'!D41="SSM",2,0)</f>
        <v>0</v>
      </c>
    </row>
    <row r="91" customFormat="false" ht="12.75" hidden="false" customHeight="false" outlineLevel="0" collapsed="false">
      <c r="A91" s="53" t="n">
        <f aca="false">IF('Boys'' Score Sheet'!E41="esc",1,0)</f>
        <v>1</v>
      </c>
      <c r="B91" s="0" t="n">
        <f aca="false">IF('Boys'' Score Sheet'!E41="glad",1,0)</f>
        <v>0</v>
      </c>
      <c r="C91" s="53" t="n">
        <f aca="false">IF('Boys'' Score Sheet'!E41="Gwin",1,0)</f>
        <v>0</v>
      </c>
      <c r="D91" s="53" t="n">
        <f aca="false">IF('Boys'' Score Sheet'!E41="MQT",1,0)</f>
        <v>0</v>
      </c>
      <c r="E91" s="53" t="n">
        <f aca="false">IF('Boys'' Score Sheet'!E41="MEN",1,0)</f>
        <v>0</v>
      </c>
      <c r="F91" s="53" t="n">
        <f aca="false">IF('Boys'' Score Sheet'!E41="SSM",1,0)</f>
        <v>0</v>
      </c>
    </row>
    <row r="92" customFormat="false" ht="12.75" hidden="false" customHeight="false" outlineLevel="0" collapsed="false">
      <c r="A92" s="0" t="n">
        <f aca="false">SUM(A88:A91)</f>
        <v>1</v>
      </c>
      <c r="B92" s="0" t="n">
        <f aca="false">SUM(B88:B91)</f>
        <v>0</v>
      </c>
      <c r="C92" s="0" t="n">
        <f aca="false">SUM(C88:C91)</f>
        <v>0</v>
      </c>
      <c r="D92" s="0" t="n">
        <f aca="false">SUM(D88:D91)</f>
        <v>2</v>
      </c>
      <c r="E92" s="0" t="n">
        <f aca="false">SUM(E88:E91)</f>
        <v>0</v>
      </c>
      <c r="F92" s="0" t="n">
        <f aca="false">SUM(F88:F91)</f>
        <v>8</v>
      </c>
    </row>
    <row r="93" customFormat="false" ht="12.75" hidden="false" customHeight="false" outlineLevel="0" collapsed="false">
      <c r="A93" s="52" t="s">
        <v>196</v>
      </c>
      <c r="B93" s="52" t="s">
        <v>197</v>
      </c>
      <c r="C93" s="52" t="s">
        <v>198</v>
      </c>
      <c r="D93" s="52" t="s">
        <v>199</v>
      </c>
      <c r="E93" s="52" t="s">
        <v>200</v>
      </c>
      <c r="F93" s="52" t="s">
        <v>201</v>
      </c>
    </row>
    <row r="94" customFormat="false" ht="12.75" hidden="false" customHeight="false" outlineLevel="0" collapsed="false">
      <c r="A94" s="0" t="n">
        <f aca="false">IF('Boys'' Score Sheet'!B44="esc",5,0)</f>
        <v>0</v>
      </c>
      <c r="B94" s="0" t="n">
        <f aca="false">IF('Boys'' Score Sheet'!B44="glad",5,0)</f>
        <v>5</v>
      </c>
      <c r="C94" s="0" t="n">
        <f aca="false">IF('Boys'' Score Sheet'!B44="Gwin",5,0)</f>
        <v>0</v>
      </c>
      <c r="D94" s="0" t="n">
        <f aca="false">IF('Boys'' Score Sheet'!B44="MQT",5,0)</f>
        <v>0</v>
      </c>
      <c r="E94" s="0" t="n">
        <f aca="false">IF('Boys'' Score Sheet'!B44="MEN",5,0)</f>
        <v>0</v>
      </c>
      <c r="F94" s="0" t="n">
        <f aca="false">IF('Boys'' Score Sheet'!B44="SSM",5,0)</f>
        <v>0</v>
      </c>
    </row>
    <row r="95" customFormat="false" ht="12.75" hidden="false" customHeight="false" outlineLevel="0" collapsed="false">
      <c r="A95" s="0" t="n">
        <f aca="false">IF('Boys'' Score Sheet'!C44="esc",3,0)</f>
        <v>0</v>
      </c>
      <c r="B95" s="0" t="n">
        <f aca="false">IF('Boys'' Score Sheet'!C44="glad",3,0)</f>
        <v>3</v>
      </c>
      <c r="C95" s="0" t="n">
        <f aca="false">IF('Boys'' Score Sheet'!C44="Gwin",3,0)</f>
        <v>0</v>
      </c>
      <c r="D95" s="0" t="n">
        <f aca="false">IF('Boys'' Score Sheet'!C44="MQT",3,0)</f>
        <v>0</v>
      </c>
      <c r="E95" s="0" t="n">
        <f aca="false">IF('Boys'' Score Sheet'!C44="MEN",3,0)</f>
        <v>0</v>
      </c>
      <c r="F95" s="0" t="n">
        <f aca="false">IF('Boys'' Score Sheet'!C44="SSM",3,0)</f>
        <v>0</v>
      </c>
    </row>
    <row r="96" customFormat="false" ht="12.75" hidden="false" customHeight="false" outlineLevel="0" collapsed="false">
      <c r="A96" s="0" t="n">
        <f aca="false">IF('Boys'' Score Sheet'!D44="esc",2,0)</f>
        <v>2</v>
      </c>
      <c r="B96" s="0" t="n">
        <f aca="false">IF('Boys'' Score Sheet'!D44="glad",2,0)</f>
        <v>0</v>
      </c>
      <c r="C96" s="0" t="n">
        <f aca="false">IF('Boys'' Score Sheet'!D44="Gwin",2,0)</f>
        <v>0</v>
      </c>
      <c r="D96" s="0" t="n">
        <f aca="false">IF('Boys'' Score Sheet'!D44="MQT",2,0)</f>
        <v>0</v>
      </c>
      <c r="E96" s="0" t="n">
        <f aca="false">IF('Boys'' Score Sheet'!D44="MEN",2,0)</f>
        <v>0</v>
      </c>
      <c r="F96" s="0" t="n">
        <f aca="false">IF('Boys'' Score Sheet'!D44="SSM",2,0)</f>
        <v>0</v>
      </c>
    </row>
    <row r="97" customFormat="false" ht="12.75" hidden="false" customHeight="false" outlineLevel="0" collapsed="false">
      <c r="A97" s="53" t="n">
        <f aca="false">IF('Boys'' Score Sheet'!E44="esc",1,0)</f>
        <v>1</v>
      </c>
      <c r="B97" s="0" t="n">
        <f aca="false">IF('Boys'' Score Sheet'!E44="glad",1,0)</f>
        <v>0</v>
      </c>
      <c r="C97" s="53" t="n">
        <f aca="false">IF('Boys'' Score Sheet'!E44="Gwin",1,0)</f>
        <v>0</v>
      </c>
      <c r="D97" s="53" t="n">
        <f aca="false">IF('Boys'' Score Sheet'!E44="MQT",1,0)</f>
        <v>0</v>
      </c>
      <c r="E97" s="53" t="n">
        <f aca="false">IF('Boys'' Score Sheet'!E44="MEN",1,0)</f>
        <v>0</v>
      </c>
      <c r="F97" s="53" t="n">
        <f aca="false">IF('Boys'' Score Sheet'!E44="SSM",1,0)</f>
        <v>0</v>
      </c>
    </row>
    <row r="98" customFormat="false" ht="12.75" hidden="false" customHeight="false" outlineLevel="0" collapsed="false">
      <c r="A98" s="0" t="n">
        <f aca="false">SUM(A94:A97)</f>
        <v>3</v>
      </c>
      <c r="B98" s="0" t="n">
        <f aca="false">SUM(B94:B97)</f>
        <v>8</v>
      </c>
      <c r="C98" s="0" t="n">
        <f aca="false">SUM(C94:C97)</f>
        <v>0</v>
      </c>
      <c r="D98" s="0" t="n">
        <f aca="false">SUM(D94:D97)</f>
        <v>0</v>
      </c>
      <c r="E98" s="0" t="n">
        <f aca="false">SUM(E94:E97)</f>
        <v>0</v>
      </c>
      <c r="F98" s="0" t="n">
        <f aca="false">SUM(F94:F97)</f>
        <v>0</v>
      </c>
    </row>
    <row r="100" customFormat="false" ht="12.75" hidden="false" customHeight="false" outlineLevel="0" collapsed="false">
      <c r="A100" s="52" t="s">
        <v>202</v>
      </c>
      <c r="B100" s="52" t="s">
        <v>203</v>
      </c>
      <c r="C100" s="52" t="s">
        <v>204</v>
      </c>
      <c r="D100" s="52" t="s">
        <v>205</v>
      </c>
      <c r="E100" s="52" t="s">
        <v>206</v>
      </c>
      <c r="F100" s="52" t="s">
        <v>207</v>
      </c>
    </row>
    <row r="101" customFormat="false" ht="12.75" hidden="false" customHeight="false" outlineLevel="0" collapsed="false">
      <c r="A101" s="0" t="n">
        <f aca="false">IF('Boys'' Score Sheet'!B12="esc",5,0)</f>
        <v>0</v>
      </c>
      <c r="B101" s="0" t="n">
        <f aca="false">IF('Boys'' Score Sheet'!B12="glad",5,0)</f>
        <v>0</v>
      </c>
      <c r="C101" s="0" t="n">
        <f aca="false">IF('Boys'' Score Sheet'!B12="Gwin",5,0)</f>
        <v>0</v>
      </c>
      <c r="D101" s="0" t="n">
        <f aca="false">IF('Boys'' Score Sheet'!B12="MQT",5,0)</f>
        <v>5</v>
      </c>
      <c r="E101" s="0" t="n">
        <f aca="false">IF('Boys'' Score Sheet'!B12="MEN",5,0)</f>
        <v>0</v>
      </c>
      <c r="F101" s="0" t="n">
        <f aca="false">IF('Boys'' Score Sheet'!B12="SSM",5,0)</f>
        <v>0</v>
      </c>
    </row>
    <row r="102" customFormat="false" ht="12.75" hidden="false" customHeight="false" outlineLevel="0" collapsed="false">
      <c r="A102" s="0" t="n">
        <f aca="false">IF('Boys'' Score Sheet'!C12="esc",3,0)</f>
        <v>0</v>
      </c>
      <c r="B102" s="0" t="n">
        <f aca="false">IF('Boys'' Score Sheet'!C12="glad",3,0)</f>
        <v>0</v>
      </c>
      <c r="C102" s="0" t="n">
        <f aca="false">IF('Boys'' Score Sheet'!C12="Gwin",3,0)</f>
        <v>0</v>
      </c>
      <c r="D102" s="0" t="n">
        <f aca="false">IF('Boys'' Score Sheet'!C12="MQT",3,0)</f>
        <v>3</v>
      </c>
      <c r="E102" s="0" t="n">
        <f aca="false">IF('Boys'' Score Sheet'!C12="MEN",3,0)</f>
        <v>0</v>
      </c>
      <c r="F102" s="0" t="n">
        <f aca="false">IF('Boys'' Score Sheet'!C12="SSM",3,0)</f>
        <v>0</v>
      </c>
    </row>
    <row r="103" customFormat="false" ht="12.75" hidden="false" customHeight="false" outlineLevel="0" collapsed="false">
      <c r="A103" s="0" t="n">
        <f aca="false">IF('Boys'' Score Sheet'!D12="esc",2,0)</f>
        <v>0</v>
      </c>
      <c r="B103" s="0" t="n">
        <f aca="false">IF('Boys'' Score Sheet'!D12="glad",2,0)</f>
        <v>0</v>
      </c>
      <c r="C103" s="0" t="n">
        <f aca="false">IF('Boys'' Score Sheet'!D12="Gwin",2,0)</f>
        <v>0</v>
      </c>
      <c r="D103" s="0" t="n">
        <f aca="false">IF('Boys'' Score Sheet'!D12="MQT",2,0)</f>
        <v>0</v>
      </c>
      <c r="E103" s="0" t="n">
        <f aca="false">IF('Boys'' Score Sheet'!D12="MEN",2,0)</f>
        <v>2</v>
      </c>
      <c r="F103" s="0" t="n">
        <f aca="false">IF('Boys'' Score Sheet'!D12="SSM",2,0)</f>
        <v>0</v>
      </c>
    </row>
    <row r="104" customFormat="false" ht="12.75" hidden="false" customHeight="false" outlineLevel="0" collapsed="false">
      <c r="A104" s="53" t="n">
        <f aca="false">IF('Boys'' Score Sheet'!E12="esc",1,0)</f>
        <v>0</v>
      </c>
      <c r="B104" s="0" t="n">
        <f aca="false">IF('Boys'' Score Sheet'!E12="glad",1,0)</f>
        <v>0</v>
      </c>
      <c r="C104" s="53" t="n">
        <f aca="false">IF('Boys'' Score Sheet'!E12="Gwin",1,0)</f>
        <v>0</v>
      </c>
      <c r="D104" s="53" t="n">
        <f aca="false">IF('Boys'' Score Sheet'!E12="MQT",1,0)</f>
        <v>0</v>
      </c>
      <c r="E104" s="53" t="n">
        <f aca="false">IF('Boys'' Score Sheet'!E12="MEN",1,0)</f>
        <v>0</v>
      </c>
      <c r="F104" s="53" t="n">
        <f aca="false">IF('Boys'' Score Sheet'!E12="SSM",1,0)</f>
        <v>1</v>
      </c>
    </row>
    <row r="105" customFormat="false" ht="12.75" hidden="false" customHeight="false" outlineLevel="0" collapsed="false">
      <c r="A105" s="0" t="n">
        <f aca="false">SUM(A101:A104)</f>
        <v>0</v>
      </c>
      <c r="B105" s="0" t="n">
        <f aca="false">SUM(B101:B104)</f>
        <v>0</v>
      </c>
      <c r="C105" s="0" t="n">
        <f aca="false">SUM(C101:C104)</f>
        <v>0</v>
      </c>
      <c r="D105" s="0" t="n">
        <f aca="false">SUM(D101:D104)</f>
        <v>8</v>
      </c>
      <c r="E105" s="0" t="n">
        <f aca="false">SUM(E101:E104)</f>
        <v>2</v>
      </c>
      <c r="F105" s="0" t="n">
        <f aca="false">SUM(F101:F10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2:39:23Z</dcterms:created>
  <dc:creator>Sault Area Schools</dc:creator>
  <dc:description/>
  <dc:language>en-US</dc:language>
  <cp:lastModifiedBy>mmattson</cp:lastModifiedBy>
  <cp:lastPrinted>2006-05-19T23:37:19Z</cp:lastPrinted>
  <dcterms:modified xsi:type="dcterms:W3CDTF">2006-05-19T23:37:34Z</dcterms:modified>
  <cp:revision>0</cp:revision>
  <dc:subject/>
  <dc:title/>
</cp:coreProperties>
</file>